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20"/>
        <rFont val="Arial Cyr"/>
        <family val="0"/>
        <charset val="204"/>
      </rPr>
      <t xml:space="preserve">РЕЙТИНГ ВОДОЕМОВ - ЛЕТО 2009   </t>
    </r>
    <r>
      <rPr>
        <b val="true"/>
        <sz val="18"/>
        <rFont val="Arial Cyr"/>
        <family val="0"/>
        <charset val="204"/>
      </rPr>
      <t xml:space="preserve">(по данным сообщений на  Уралфишинге)</t>
    </r>
  </si>
  <si>
    <t xml:space="preserve">Водоем</t>
  </si>
  <si>
    <t xml:space="preserve">     Клев по месяцам:</t>
  </si>
  <si>
    <t xml:space="preserve">  Результативных сообщений</t>
  </si>
  <si>
    <t xml:space="preserve">Основные информаторы</t>
  </si>
  <si>
    <t xml:space="preserve">Среднее</t>
  </si>
  <si>
    <t xml:space="preserve">Взвеш.</t>
  </si>
  <si>
    <t xml:space="preserve">Всего</t>
  </si>
  <si>
    <t xml:space="preserve">В нед</t>
  </si>
  <si>
    <t xml:space="preserve">Алабуга</t>
  </si>
  <si>
    <t xml:space="preserve">Киря, DRE</t>
  </si>
  <si>
    <t xml:space="preserve">Староуткинский</t>
  </si>
  <si>
    <t xml:space="preserve">DasBot, Shaitan</t>
  </si>
  <si>
    <t xml:space="preserve">Тишки</t>
  </si>
  <si>
    <t xml:space="preserve">Хельг, Аркада</t>
  </si>
  <si>
    <t xml:space="preserve">Щелкун</t>
  </si>
  <si>
    <t xml:space="preserve">STRANNIK</t>
  </si>
  <si>
    <t xml:space="preserve">Сугояк (за БК)</t>
  </si>
  <si>
    <t xml:space="preserve">Mishik, тона</t>
  </si>
  <si>
    <t xml:space="preserve">Айдыкуль</t>
  </si>
  <si>
    <t xml:space="preserve">СКВО</t>
  </si>
  <si>
    <t xml:space="preserve">Космаково</t>
  </si>
  <si>
    <t xml:space="preserve">Илларионыч, fish mish</t>
  </si>
  <si>
    <t xml:space="preserve">Рефт</t>
  </si>
  <si>
    <t xml:space="preserve">Человек со Шрамом,ТЕМЫЧ</t>
  </si>
  <si>
    <t xml:space="preserve">В/Макаровское</t>
  </si>
  <si>
    <t xml:space="preserve">Ryt</t>
  </si>
  <si>
    <t xml:space="preserve">Щучье</t>
  </si>
  <si>
    <t xml:space="preserve">ice, nikolayn</t>
  </si>
  <si>
    <t xml:space="preserve">Байнауш</t>
  </si>
  <si>
    <t xml:space="preserve">геофизик, СКВО</t>
  </si>
  <si>
    <t xml:space="preserve">Тыгиш</t>
  </si>
  <si>
    <t xml:space="preserve">Ustin, Shartashsky Partizan</t>
  </si>
  <si>
    <t xml:space="preserve">Флюс</t>
  </si>
  <si>
    <t xml:space="preserve">Sedan, АРА </t>
  </si>
  <si>
    <t xml:space="preserve">Пышма</t>
  </si>
  <si>
    <t xml:space="preserve">В.Сысерть</t>
  </si>
  <si>
    <t xml:space="preserve">Миха1, krotkov</t>
  </si>
  <si>
    <t xml:space="preserve">Белоярка</t>
  </si>
  <si>
    <t xml:space="preserve">Уфа</t>
  </si>
  <si>
    <t xml:space="preserve">Михаил, pav</t>
  </si>
  <si>
    <t xml:space="preserve">ВИЗ</t>
  </si>
  <si>
    <t xml:space="preserve">Р.В.</t>
  </si>
  <si>
    <t xml:space="preserve">Исетское + канал</t>
  </si>
  <si>
    <t xml:space="preserve">max10</t>
  </si>
  <si>
    <t xml:space="preserve">Шарташ*</t>
  </si>
  <si>
    <t xml:space="preserve">Shartashsky Partizan, Sedan</t>
  </si>
  <si>
    <t xml:space="preserve">Исеть</t>
  </si>
  <si>
    <t xml:space="preserve">Аятское</t>
  </si>
  <si>
    <t xml:space="preserve">Дмитрий026</t>
  </si>
  <si>
    <t xml:space="preserve">Двуреченский</t>
  </si>
  <si>
    <t xml:space="preserve">Удача, архитектор</t>
  </si>
  <si>
    <t xml:space="preserve">Тирикуль</t>
  </si>
  <si>
    <t xml:space="preserve">Михаил Бордунов</t>
  </si>
  <si>
    <t xml:space="preserve">Червяное</t>
  </si>
  <si>
    <t xml:space="preserve">Kayuk</t>
  </si>
  <si>
    <t xml:space="preserve">Таватуй</t>
  </si>
  <si>
    <t xml:space="preserve">DEUCE, тошик 1</t>
  </si>
  <si>
    <t xml:space="preserve">Иртяш</t>
  </si>
  <si>
    <t xml:space="preserve">Всеравнопоймаю</t>
  </si>
  <si>
    <t xml:space="preserve">Чусовая</t>
  </si>
  <si>
    <t xml:space="preserve"> </t>
  </si>
  <si>
    <t xml:space="preserve">Некрасово</t>
  </si>
  <si>
    <t xml:space="preserve">Индисяк</t>
  </si>
  <si>
    <t xml:space="preserve">nikolayn</t>
  </si>
  <si>
    <t xml:space="preserve">Б.Сунгуль</t>
  </si>
  <si>
    <t xml:space="preserve">Kayuk,</t>
  </si>
  <si>
    <t xml:space="preserve">foma, SIG</t>
  </si>
  <si>
    <t xml:space="preserve">Аять</t>
  </si>
  <si>
    <t xml:space="preserve">elo</t>
  </si>
  <si>
    <t xml:space="preserve">Водоемы с малым числом сообщений (менее 10)</t>
  </si>
  <si>
    <t xml:space="preserve">Кадкуль</t>
  </si>
  <si>
    <t xml:space="preserve">Ница</t>
  </si>
  <si>
    <t xml:space="preserve">Max74, мижган</t>
  </si>
  <si>
    <t xml:space="preserve">Увильды</t>
  </si>
  <si>
    <t xml:space="preserve">for</t>
  </si>
  <si>
    <t xml:space="preserve">Уелги</t>
  </si>
  <si>
    <t xml:space="preserve">ice, Brand</t>
  </si>
  <si>
    <t xml:space="preserve">Оленьи ручьи</t>
  </si>
  <si>
    <t xml:space="preserve">kelja13</t>
  </si>
  <si>
    <t xml:space="preserve">Карагуз</t>
  </si>
  <si>
    <t xml:space="preserve">Bullet, Insanity</t>
  </si>
  <si>
    <t xml:space="preserve">Б.Аллаки</t>
  </si>
  <si>
    <t xml:space="preserve">Нет сообщений</t>
  </si>
  <si>
    <t xml:space="preserve">В среднем:</t>
  </si>
  <si>
    <t xml:space="preserve">Сообщений по водоему за месяц нет</t>
  </si>
  <si>
    <t xml:space="preserve">*Данные по Шарташу -только собственные (не с Уралфишинг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8" min="3" style="0" width="4.99"/>
    <col collapsed="false" customWidth="true" hidden="false" outlineLevel="0" max="11" min="11" style="0" width="4.41"/>
    <col collapsed="false" customWidth="true" hidden="false" outlineLevel="0" max="17" min="12" style="0" width="3.7"/>
    <col collapsed="false" customWidth="true" hidden="false" outlineLevel="0" max="19" min="18" style="0" width="6.85"/>
    <col collapsed="false" customWidth="true" hidden="false" outlineLevel="0" max="32" min="20" style="0" width="3.7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</row>
    <row r="3" customFormat="false" ht="12.75" hidden="false" customHeight="fals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9"/>
      <c r="J3" s="7"/>
      <c r="L3" s="10" t="s">
        <v>3</v>
      </c>
      <c r="M3" s="11"/>
      <c r="N3" s="11"/>
      <c r="O3" s="11"/>
      <c r="P3" s="11"/>
      <c r="Q3" s="11"/>
      <c r="R3" s="9"/>
      <c r="S3" s="12"/>
      <c r="U3" s="13" t="s">
        <v>4</v>
      </c>
      <c r="V3" s="14"/>
      <c r="W3" s="14"/>
      <c r="X3" s="14"/>
      <c r="Y3" s="14"/>
      <c r="Z3" s="14"/>
      <c r="AA3" s="14"/>
      <c r="AB3" s="14"/>
    </row>
    <row r="4" customFormat="false" ht="12.75" hidden="false" customHeight="false" outlineLevel="0" collapsed="false">
      <c r="A4" s="15"/>
      <c r="B4" s="16"/>
      <c r="C4" s="17" t="n">
        <v>5</v>
      </c>
      <c r="D4" s="17" t="n">
        <v>6</v>
      </c>
      <c r="E4" s="17" t="n">
        <v>7</v>
      </c>
      <c r="F4" s="17" t="n">
        <v>8</v>
      </c>
      <c r="G4" s="17" t="n">
        <v>9</v>
      </c>
      <c r="H4" s="17" t="n">
        <v>10</v>
      </c>
      <c r="I4" s="18" t="s">
        <v>5</v>
      </c>
      <c r="J4" s="18" t="s">
        <v>6</v>
      </c>
      <c r="L4" s="18" t="n">
        <v>5</v>
      </c>
      <c r="M4" s="17" t="n">
        <v>6</v>
      </c>
      <c r="N4" s="17" t="n">
        <v>7</v>
      </c>
      <c r="O4" s="17" t="n">
        <v>8</v>
      </c>
      <c r="P4" s="17" t="n">
        <v>9</v>
      </c>
      <c r="Q4" s="17" t="n">
        <v>10</v>
      </c>
      <c r="R4" s="19" t="s">
        <v>7</v>
      </c>
      <c r="S4" s="19" t="s">
        <v>8</v>
      </c>
    </row>
    <row r="6" customFormat="false" ht="15.75" hidden="false" customHeight="false" outlineLevel="0" collapsed="false">
      <c r="A6" s="20" t="n">
        <v>1</v>
      </c>
      <c r="B6" s="21" t="s">
        <v>9</v>
      </c>
      <c r="C6" s="22" t="n">
        <v>1.75</v>
      </c>
      <c r="D6" s="22" t="n">
        <v>1.58</v>
      </c>
      <c r="E6" s="23" t="n">
        <v>1.43</v>
      </c>
      <c r="F6" s="22" t="n">
        <v>2</v>
      </c>
      <c r="G6" s="22" t="n">
        <v>2</v>
      </c>
      <c r="H6" s="22" t="n">
        <v>2</v>
      </c>
      <c r="I6" s="24" t="n">
        <f aca="false">AVERAGE(C6:H6)</f>
        <v>1.79333333333333</v>
      </c>
      <c r="J6" s="25" t="n">
        <f aca="false">(C6*L6+D6*M6+E6*N6+F6*O6+G6*P6+H6*Q6)/R6</f>
        <v>1.69361111111111</v>
      </c>
      <c r="L6" s="26" t="n">
        <v>8</v>
      </c>
      <c r="M6" s="26" t="n">
        <v>12</v>
      </c>
      <c r="N6" s="26" t="n">
        <v>7</v>
      </c>
      <c r="O6" s="26" t="n">
        <v>7</v>
      </c>
      <c r="P6" s="26" t="n">
        <v>1</v>
      </c>
      <c r="Q6" s="26" t="n">
        <v>1</v>
      </c>
      <c r="R6" s="26" t="n">
        <f aca="false">SUM(L6:Q6)</f>
        <v>36</v>
      </c>
      <c r="S6" s="27" t="n">
        <f aca="false">(R6/24)</f>
        <v>1.5</v>
      </c>
      <c r="U6" s="28" t="s">
        <v>10</v>
      </c>
      <c r="V6" s="28"/>
      <c r="W6" s="28"/>
      <c r="X6" s="28"/>
    </row>
    <row r="7" customFormat="false" ht="15.75" hidden="false" customHeight="false" outlineLevel="0" collapsed="false">
      <c r="A7" s="20" t="n">
        <v>2</v>
      </c>
      <c r="B7" s="21" t="s">
        <v>11</v>
      </c>
      <c r="C7" s="22" t="n">
        <v>2</v>
      </c>
      <c r="D7" s="22" t="n">
        <v>2</v>
      </c>
      <c r="E7" s="29" t="n">
        <v>1.22</v>
      </c>
      <c r="F7" s="22" t="n">
        <v>1.75</v>
      </c>
      <c r="G7" s="29" t="n">
        <v>1.2</v>
      </c>
      <c r="H7" s="22" t="n">
        <v>2</v>
      </c>
      <c r="I7" s="24" t="n">
        <f aca="false">AVERAGE(C7:H7)</f>
        <v>1.695</v>
      </c>
      <c r="J7" s="25" t="n">
        <f aca="false">(C7*L7+D7*M7+E7*N7+F7*O7+G7*P7+H7*Q7)/R7</f>
        <v>1.5832</v>
      </c>
      <c r="L7" s="26" t="n">
        <v>4</v>
      </c>
      <c r="M7" s="26" t="n">
        <v>4</v>
      </c>
      <c r="N7" s="26" t="n">
        <v>9</v>
      </c>
      <c r="O7" s="26" t="n">
        <v>4</v>
      </c>
      <c r="P7" s="26" t="n">
        <v>3</v>
      </c>
      <c r="Q7" s="26" t="n">
        <v>1</v>
      </c>
      <c r="R7" s="26" t="n">
        <f aca="false">SUM(L7:Q7)</f>
        <v>25</v>
      </c>
      <c r="S7" s="27" t="n">
        <f aca="false">(R7/24)</f>
        <v>1.04166666666667</v>
      </c>
      <c r="U7" s="28" t="s">
        <v>12</v>
      </c>
      <c r="V7" s="28"/>
    </row>
    <row r="8" customFormat="false" ht="15.75" hidden="false" customHeight="false" outlineLevel="0" collapsed="false">
      <c r="A8" s="20" t="n">
        <v>3</v>
      </c>
      <c r="B8" s="30" t="s">
        <v>13</v>
      </c>
      <c r="C8" s="22" t="n">
        <v>1.61</v>
      </c>
      <c r="D8" s="22" t="n">
        <v>1.59</v>
      </c>
      <c r="E8" s="22" t="n">
        <v>1.75</v>
      </c>
      <c r="F8" s="29" t="n">
        <v>1.4</v>
      </c>
      <c r="G8" s="29" t="n">
        <v>1</v>
      </c>
      <c r="H8" s="31"/>
      <c r="I8" s="24" t="n">
        <f aca="false">AVERAGE(C8:H8)</f>
        <v>1.47</v>
      </c>
      <c r="J8" s="25" t="n">
        <f aca="false">(C8*L8+D8*M8+E8*N8+F8*O8+G8*P8+H8*Q8)/R8</f>
        <v>1.56294736842105</v>
      </c>
      <c r="L8" s="26" t="n">
        <v>37</v>
      </c>
      <c r="M8" s="26" t="n">
        <v>29</v>
      </c>
      <c r="N8" s="26" t="n">
        <v>12</v>
      </c>
      <c r="O8" s="26" t="n">
        <v>12</v>
      </c>
      <c r="P8" s="26" t="n">
        <v>5</v>
      </c>
      <c r="Q8" s="26" t="n">
        <v>0</v>
      </c>
      <c r="R8" s="26" t="n">
        <f aca="false">SUM(L8:Q8)</f>
        <v>95</v>
      </c>
      <c r="S8" s="27" t="n">
        <f aca="false">(R8/24)</f>
        <v>3.95833333333333</v>
      </c>
      <c r="U8" s="28" t="s">
        <v>14</v>
      </c>
      <c r="V8" s="28"/>
    </row>
    <row r="9" customFormat="false" ht="15.75" hidden="false" customHeight="false" outlineLevel="0" collapsed="false">
      <c r="A9" s="20" t="n">
        <v>4</v>
      </c>
      <c r="B9" s="32" t="s">
        <v>15</v>
      </c>
      <c r="C9" s="33"/>
      <c r="D9" s="34" t="n">
        <v>0.83</v>
      </c>
      <c r="E9" s="22" t="n">
        <v>1.63</v>
      </c>
      <c r="F9" s="22" t="n">
        <v>1.85</v>
      </c>
      <c r="G9" s="29" t="n">
        <v>1.42</v>
      </c>
      <c r="H9" s="29" t="n">
        <v>1.4</v>
      </c>
      <c r="I9" s="24" t="n">
        <f aca="false">AVERAGE(C9:H9)</f>
        <v>1.426</v>
      </c>
      <c r="J9" s="25" t="n">
        <f aca="false">(C9*L9+D9*M9+E9*N9+F9*O9+G9*P9+H9*Q9)/R9</f>
        <v>1.5521568627451</v>
      </c>
      <c r="L9" s="26" t="n">
        <v>0</v>
      </c>
      <c r="M9" s="26" t="n">
        <v>6</v>
      </c>
      <c r="N9" s="26" t="n">
        <v>8</v>
      </c>
      <c r="O9" s="26" t="n">
        <v>20</v>
      </c>
      <c r="P9" s="26" t="n">
        <v>17</v>
      </c>
      <c r="Q9" s="26" t="n">
        <v>0</v>
      </c>
      <c r="R9" s="26" t="n">
        <f aca="false">SUM(L9:Q9)</f>
        <v>51</v>
      </c>
      <c r="S9" s="27" t="n">
        <f aca="false">(R9/24)</f>
        <v>2.125</v>
      </c>
      <c r="U9" s="28" t="s">
        <v>16</v>
      </c>
      <c r="V9" s="28"/>
    </row>
    <row r="10" customFormat="false" ht="15.75" hidden="false" customHeight="false" outlineLevel="0" collapsed="false">
      <c r="A10" s="20" t="n">
        <v>5</v>
      </c>
      <c r="B10" s="35" t="s">
        <v>17</v>
      </c>
      <c r="C10" s="22" t="n">
        <v>1.88</v>
      </c>
      <c r="D10" s="23" t="n">
        <v>1.4</v>
      </c>
      <c r="E10" s="23" t="n">
        <v>1.33</v>
      </c>
      <c r="F10" s="22" t="n">
        <v>1.57</v>
      </c>
      <c r="G10" s="22" t="n">
        <v>2</v>
      </c>
      <c r="H10" s="36" t="n">
        <v>0</v>
      </c>
      <c r="I10" s="24" t="n">
        <f aca="false">AVERAGE(C10:H10)</f>
        <v>1.36333333333333</v>
      </c>
      <c r="J10" s="25" t="n">
        <f aca="false">(C10*L10+D10*M10+E10*N10+F10*O10+G10*P10+H10*Q10)/R10</f>
        <v>1.54894736842105</v>
      </c>
      <c r="L10" s="26" t="n">
        <v>8</v>
      </c>
      <c r="M10" s="26" t="n">
        <v>6</v>
      </c>
      <c r="N10" s="26" t="n">
        <v>3</v>
      </c>
      <c r="O10" s="26" t="n">
        <v>0</v>
      </c>
      <c r="P10" s="26" t="n">
        <v>1</v>
      </c>
      <c r="Q10" s="26" t="n">
        <v>1</v>
      </c>
      <c r="R10" s="26" t="n">
        <f aca="false">SUM(L10:Q10)</f>
        <v>19</v>
      </c>
      <c r="S10" s="27" t="n">
        <f aca="false">(R10/24)</f>
        <v>0.791666666666667</v>
      </c>
      <c r="U10" s="28" t="s">
        <v>18</v>
      </c>
    </row>
    <row r="11" customFormat="false" ht="15.75" hidden="false" customHeight="false" outlineLevel="0" collapsed="false">
      <c r="A11" s="20" t="n">
        <v>6</v>
      </c>
      <c r="B11" s="30" t="s">
        <v>19</v>
      </c>
      <c r="C11" s="29" t="n">
        <v>1.25</v>
      </c>
      <c r="D11" s="22" t="n">
        <v>1.79</v>
      </c>
      <c r="E11" s="29" t="n">
        <v>1.33</v>
      </c>
      <c r="F11" s="22" t="n">
        <v>1.68</v>
      </c>
      <c r="G11" s="29" t="n">
        <v>1.43</v>
      </c>
      <c r="H11" s="29" t="n">
        <v>1.25</v>
      </c>
      <c r="I11" s="24" t="n">
        <f aca="false">AVERAGE(C11:H11)</f>
        <v>1.455</v>
      </c>
      <c r="J11" s="25" t="n">
        <f aca="false">(C11*L11+D11*M11+E11*N11+F11*O11+G11*P11+H11*Q11)/R11</f>
        <v>1.5195652173913</v>
      </c>
      <c r="L11" s="26" t="n">
        <v>3</v>
      </c>
      <c r="M11" s="26" t="n">
        <v>19</v>
      </c>
      <c r="N11" s="26" t="n">
        <v>24</v>
      </c>
      <c r="O11" s="26" t="n">
        <v>12</v>
      </c>
      <c r="P11" s="26" t="n">
        <v>7</v>
      </c>
      <c r="Q11" s="26" t="n">
        <v>4</v>
      </c>
      <c r="R11" s="26" t="n">
        <f aca="false">SUM(L11:Q11)</f>
        <v>69</v>
      </c>
      <c r="S11" s="27" t="n">
        <f aca="false">(R11/24)</f>
        <v>2.875</v>
      </c>
      <c r="U11" s="28" t="s">
        <v>20</v>
      </c>
      <c r="V11" s="28"/>
    </row>
    <row r="12" customFormat="false" ht="15.75" hidden="false" customHeight="false" outlineLevel="0" collapsed="false">
      <c r="A12" s="20" t="n">
        <v>7</v>
      </c>
      <c r="B12" s="37" t="s">
        <v>21</v>
      </c>
      <c r="C12" s="29" t="n">
        <v>1.4</v>
      </c>
      <c r="D12" s="22" t="n">
        <v>1.72</v>
      </c>
      <c r="E12" s="22" t="n">
        <v>1.75</v>
      </c>
      <c r="F12" s="22" t="n">
        <v>1.67</v>
      </c>
      <c r="G12" s="29" t="n">
        <v>1.1</v>
      </c>
      <c r="H12" s="34" t="n">
        <v>0.2</v>
      </c>
      <c r="I12" s="24" t="n">
        <f aca="false">AVERAGE(C12:H12)</f>
        <v>1.30666666666667</v>
      </c>
      <c r="J12" s="38" t="n">
        <f aca="false">(C12*L12+D12*M12+E12*N12+F12*O12+G12*P12+H12*Q12)/R12</f>
        <v>1.486375</v>
      </c>
      <c r="L12" s="26" t="n">
        <v>15</v>
      </c>
      <c r="M12" s="26" t="n">
        <v>29</v>
      </c>
      <c r="N12" s="26" t="n">
        <v>12</v>
      </c>
      <c r="O12" s="26" t="n">
        <v>9</v>
      </c>
      <c r="P12" s="26" t="n">
        <v>10</v>
      </c>
      <c r="Q12" s="26" t="n">
        <v>5</v>
      </c>
      <c r="R12" s="26" t="n">
        <f aca="false">SUM(L12:Q12)</f>
        <v>80</v>
      </c>
      <c r="S12" s="27" t="n">
        <f aca="false">(R12/24)</f>
        <v>3.33333333333333</v>
      </c>
      <c r="U12" s="28" t="s">
        <v>22</v>
      </c>
    </row>
    <row r="13" customFormat="false" ht="15.75" hidden="false" customHeight="false" outlineLevel="0" collapsed="false">
      <c r="A13" s="20" t="n">
        <v>8</v>
      </c>
      <c r="B13" s="39" t="s">
        <v>23</v>
      </c>
      <c r="C13" s="29" t="n">
        <v>1.14</v>
      </c>
      <c r="D13" s="29" t="n">
        <v>1.3</v>
      </c>
      <c r="E13" s="22" t="n">
        <v>1.6</v>
      </c>
      <c r="F13" s="22" t="n">
        <v>1.71</v>
      </c>
      <c r="G13" s="40"/>
      <c r="H13" s="40"/>
      <c r="I13" s="24" t="n">
        <f aca="false">AVERAGE(C13:H13)</f>
        <v>1.4375</v>
      </c>
      <c r="J13" s="38" t="n">
        <f aca="false">(C13*L13+D13*M13+E13*N13+F13*O13+G13*P13+H13*Q13)/R13</f>
        <v>1.41206896551724</v>
      </c>
      <c r="L13" s="26" t="n">
        <v>7</v>
      </c>
      <c r="M13" s="26" t="n">
        <v>10</v>
      </c>
      <c r="N13" s="26" t="n">
        <v>5</v>
      </c>
      <c r="O13" s="26" t="n">
        <v>7</v>
      </c>
      <c r="P13" s="26" t="n">
        <v>0</v>
      </c>
      <c r="Q13" s="26" t="n">
        <v>0</v>
      </c>
      <c r="R13" s="26" t="n">
        <f aca="false">SUM(L13:Q13)</f>
        <v>29</v>
      </c>
      <c r="S13" s="27" t="n">
        <f aca="false">(R13/24)</f>
        <v>1.20833333333333</v>
      </c>
      <c r="U13" s="28" t="s">
        <v>24</v>
      </c>
      <c r="V13" s="28"/>
    </row>
    <row r="14" customFormat="false" ht="15.75" hidden="false" customHeight="false" outlineLevel="0" collapsed="false">
      <c r="A14" s="20" t="n">
        <v>9</v>
      </c>
      <c r="B14" s="41" t="s">
        <v>25</v>
      </c>
      <c r="C14" s="22" t="n">
        <v>1.85</v>
      </c>
      <c r="D14" s="22" t="n">
        <v>2</v>
      </c>
      <c r="E14" s="29" t="n">
        <v>1</v>
      </c>
      <c r="F14" s="29" t="n">
        <v>1.29</v>
      </c>
      <c r="G14" s="29" t="n">
        <v>0.67</v>
      </c>
      <c r="H14" s="29" t="n">
        <v>1</v>
      </c>
      <c r="I14" s="24" t="n">
        <f aca="false">AVERAGE(C14:H14)</f>
        <v>1.30166666666667</v>
      </c>
      <c r="J14" s="38" t="n">
        <f aca="false">(C14*L14+D14*M14+E14*N14+F14*O14+G14*P14+H14*Q14)/R14</f>
        <v>1.385</v>
      </c>
      <c r="L14" s="26" t="n">
        <v>13</v>
      </c>
      <c r="M14" s="26" t="n">
        <v>1</v>
      </c>
      <c r="N14" s="26" t="n">
        <v>6</v>
      </c>
      <c r="O14" s="26" t="n">
        <v>7</v>
      </c>
      <c r="P14" s="26" t="n">
        <v>3</v>
      </c>
      <c r="Q14" s="26" t="n">
        <v>4</v>
      </c>
      <c r="R14" s="26" t="n">
        <f aca="false">SUM(L14:Q14)</f>
        <v>34</v>
      </c>
      <c r="S14" s="27" t="n">
        <f aca="false">(R14/24)</f>
        <v>1.41666666666667</v>
      </c>
      <c r="U14" s="28" t="s">
        <v>26</v>
      </c>
      <c r="V14" s="28"/>
    </row>
    <row r="15" customFormat="false" ht="15.75" hidden="false" customHeight="false" outlineLevel="0" collapsed="false">
      <c r="A15" s="20" t="n">
        <v>10</v>
      </c>
      <c r="B15" s="42" t="s">
        <v>27</v>
      </c>
      <c r="C15" s="43"/>
      <c r="D15" s="44" t="n">
        <v>1.6</v>
      </c>
      <c r="E15" s="44" t="n">
        <v>1.63</v>
      </c>
      <c r="F15" s="45" t="n">
        <v>1.4</v>
      </c>
      <c r="G15" s="44" t="n">
        <v>1.5</v>
      </c>
      <c r="H15" s="46" t="n">
        <v>0.46</v>
      </c>
      <c r="I15" s="24" t="n">
        <f aca="false">AVERAGE(C15:H15)</f>
        <v>1.318</v>
      </c>
      <c r="J15" s="38" t="n">
        <f aca="false">(C15*L15+D15*M15+E15*N15+F15*O15+G15*P15+H15*Q15)/R15</f>
        <v>1.37055555555556</v>
      </c>
      <c r="L15" s="26" t="n">
        <v>0</v>
      </c>
      <c r="M15" s="26" t="n">
        <v>5</v>
      </c>
      <c r="N15" s="26" t="n">
        <v>8</v>
      </c>
      <c r="O15" s="26" t="n">
        <v>10</v>
      </c>
      <c r="P15" s="26" t="n">
        <v>8</v>
      </c>
      <c r="Q15" s="26" t="n">
        <v>5</v>
      </c>
      <c r="R15" s="26" t="n">
        <f aca="false">SUM(L15:Q15)</f>
        <v>36</v>
      </c>
      <c r="S15" s="27" t="n">
        <f aca="false">(R15/24)</f>
        <v>1.5</v>
      </c>
      <c r="U15" s="28" t="s">
        <v>28</v>
      </c>
    </row>
    <row r="16" customFormat="false" ht="15.75" hidden="false" customHeight="false" outlineLevel="0" collapsed="false">
      <c r="A16" s="20" t="n">
        <v>11</v>
      </c>
      <c r="B16" s="41" t="s">
        <v>29</v>
      </c>
      <c r="C16" s="22" t="n">
        <v>1.5</v>
      </c>
      <c r="D16" s="22" t="n">
        <v>2</v>
      </c>
      <c r="E16" s="34" t="n">
        <v>0.76</v>
      </c>
      <c r="F16" s="34" t="n">
        <v>0.5</v>
      </c>
      <c r="G16" s="22" t="n">
        <v>2</v>
      </c>
      <c r="H16" s="29" t="n">
        <v>1.2</v>
      </c>
      <c r="I16" s="24" t="n">
        <f aca="false">AVERAGE(C16:H16)</f>
        <v>1.32666666666667</v>
      </c>
      <c r="J16" s="38" t="n">
        <f aca="false">(C16*L16+D16*M16+E16*N16+F16*O16+G16*P16+H16*Q16)/R16</f>
        <v>1.35466666666667</v>
      </c>
      <c r="L16" s="26" t="n">
        <v>12</v>
      </c>
      <c r="M16" s="26" t="n">
        <v>5</v>
      </c>
      <c r="N16" s="26" t="n">
        <v>4</v>
      </c>
      <c r="O16" s="26" t="n">
        <v>4</v>
      </c>
      <c r="P16" s="26" t="n">
        <v>2</v>
      </c>
      <c r="Q16" s="26" t="n">
        <v>3</v>
      </c>
      <c r="R16" s="26" t="n">
        <f aca="false">SUM(L16:Q16)</f>
        <v>30</v>
      </c>
      <c r="S16" s="27" t="n">
        <f aca="false">(R16/24)</f>
        <v>1.25</v>
      </c>
      <c r="U16" s="28" t="s">
        <v>30</v>
      </c>
      <c r="V16" s="28"/>
      <c r="W16" s="28"/>
      <c r="X16" s="28"/>
    </row>
    <row r="17" customFormat="false" ht="15.75" hidden="false" customHeight="false" outlineLevel="0" collapsed="false">
      <c r="A17" s="20" t="n">
        <v>12</v>
      </c>
      <c r="B17" s="39" t="s">
        <v>31</v>
      </c>
      <c r="C17" s="40"/>
      <c r="D17" s="29" t="n">
        <v>1.44</v>
      </c>
      <c r="E17" s="29" t="n">
        <v>1.4</v>
      </c>
      <c r="F17" s="22" t="n">
        <v>1.5</v>
      </c>
      <c r="G17" s="34" t="n">
        <v>0.5</v>
      </c>
      <c r="H17" s="47"/>
      <c r="I17" s="24" t="n">
        <f aca="false">AVERAGE(C17:H17)</f>
        <v>1.21</v>
      </c>
      <c r="J17" s="38" t="n">
        <f aca="false">(C17*L17+D17*M17+E17*N17+F17*O17+G17*P17+H17*Q17)/R17</f>
        <v>1.32266666666667</v>
      </c>
      <c r="L17" s="26" t="n">
        <v>0</v>
      </c>
      <c r="M17" s="26" t="n">
        <v>7</v>
      </c>
      <c r="N17" s="26" t="n">
        <v>9</v>
      </c>
      <c r="O17" s="26" t="n">
        <v>10</v>
      </c>
      <c r="P17" s="26" t="n">
        <v>4</v>
      </c>
      <c r="Q17" s="26" t="n">
        <v>0</v>
      </c>
      <c r="R17" s="26" t="n">
        <f aca="false">SUM(L17:Q17)</f>
        <v>30</v>
      </c>
      <c r="S17" s="27" t="n">
        <f aca="false">(R17/24)</f>
        <v>1.25</v>
      </c>
      <c r="U17" s="28" t="s">
        <v>32</v>
      </c>
      <c r="V17" s="28"/>
    </row>
    <row r="18" customFormat="false" ht="15.75" hidden="false" customHeight="false" outlineLevel="0" collapsed="false">
      <c r="A18" s="20" t="n">
        <v>13</v>
      </c>
      <c r="B18" s="39" t="s">
        <v>33</v>
      </c>
      <c r="C18" s="22" t="n">
        <v>2</v>
      </c>
      <c r="D18" s="22" t="n">
        <v>1.68</v>
      </c>
      <c r="E18" s="29" t="n">
        <v>1.02</v>
      </c>
      <c r="F18" s="29" t="n">
        <v>1.08</v>
      </c>
      <c r="G18" s="34" t="n">
        <v>0.93</v>
      </c>
      <c r="H18" s="34" t="n">
        <v>0.82</v>
      </c>
      <c r="I18" s="24" t="n">
        <f aca="false">AVERAGE(C18:H18)</f>
        <v>1.255</v>
      </c>
      <c r="J18" s="38" t="n">
        <f aca="false">(C18*L18+D18*M18+E18*N18+F18*O18+G18*P18+H18*Q18)/R18</f>
        <v>1.29986486486487</v>
      </c>
      <c r="L18" s="26" t="n">
        <v>8</v>
      </c>
      <c r="M18" s="26" t="n">
        <v>19</v>
      </c>
      <c r="N18" s="26" t="n">
        <v>14</v>
      </c>
      <c r="O18" s="26" t="n">
        <v>22</v>
      </c>
      <c r="P18" s="26" t="n">
        <v>11</v>
      </c>
      <c r="Q18" s="26" t="n">
        <v>0</v>
      </c>
      <c r="R18" s="26" t="n">
        <f aca="false">SUM(L18:Q18)</f>
        <v>74</v>
      </c>
      <c r="S18" s="27" t="n">
        <f aca="false">(R18/24)</f>
        <v>3.08333333333333</v>
      </c>
      <c r="U18" s="28" t="s">
        <v>34</v>
      </c>
      <c r="V18" s="28"/>
    </row>
    <row r="19" customFormat="false" ht="15.75" hidden="false" customHeight="false" outlineLevel="0" collapsed="false">
      <c r="A19" s="20" t="n">
        <v>14</v>
      </c>
      <c r="B19" s="48" t="s">
        <v>35</v>
      </c>
      <c r="C19" s="22" t="n">
        <v>1.5</v>
      </c>
      <c r="D19" s="29" t="n">
        <v>1.2</v>
      </c>
      <c r="E19" s="22" t="n">
        <v>1.5</v>
      </c>
      <c r="F19" s="34" t="n">
        <v>0.78</v>
      </c>
      <c r="G19" s="22" t="n">
        <v>1.5</v>
      </c>
      <c r="H19" s="29" t="n">
        <v>1.17</v>
      </c>
      <c r="I19" s="24" t="n">
        <f aca="false">AVERAGE(C19:H19)</f>
        <v>1.275</v>
      </c>
      <c r="J19" s="38" t="n">
        <f aca="false">(C19*L19+D19*M19+E19*N19+F19*O19+G19*P19+H19*Q19)/R19</f>
        <v>1.26305084745763</v>
      </c>
      <c r="L19" s="26" t="n">
        <v>8</v>
      </c>
      <c r="M19" s="26" t="n">
        <v>14</v>
      </c>
      <c r="N19" s="26" t="n">
        <v>8</v>
      </c>
      <c r="O19" s="26" t="n">
        <v>9</v>
      </c>
      <c r="P19" s="26" t="n">
        <v>10</v>
      </c>
      <c r="Q19" s="26" t="n">
        <v>10</v>
      </c>
      <c r="R19" s="26" t="n">
        <f aca="false">SUM(L19:Q19)</f>
        <v>59</v>
      </c>
      <c r="S19" s="27" t="n">
        <f aca="false">(R19/24)</f>
        <v>2.45833333333333</v>
      </c>
      <c r="U19" s="28" t="s">
        <v>24</v>
      </c>
      <c r="V19" s="28"/>
    </row>
    <row r="20" customFormat="false" ht="15.75" hidden="false" customHeight="false" outlineLevel="0" collapsed="false">
      <c r="A20" s="20" t="n">
        <v>15</v>
      </c>
      <c r="B20" s="37" t="s">
        <v>36</v>
      </c>
      <c r="C20" s="29" t="n">
        <v>1</v>
      </c>
      <c r="D20" s="34" t="n">
        <v>0.8</v>
      </c>
      <c r="E20" s="29" t="n">
        <v>1.33</v>
      </c>
      <c r="F20" s="22" t="n">
        <v>1.6</v>
      </c>
      <c r="G20" s="29" t="n">
        <v>1.4</v>
      </c>
      <c r="H20" s="29" t="n">
        <v>1</v>
      </c>
      <c r="I20" s="24" t="n">
        <f aca="false">AVERAGE(C20:H20)</f>
        <v>1.18833333333333</v>
      </c>
      <c r="J20" s="38" t="n">
        <f aca="false">(C20*L20+D20*M20+E20*N20+F20*O20+G20*P20+H20*Q20)/R20</f>
        <v>1.255</v>
      </c>
      <c r="L20" s="26" t="n">
        <v>1</v>
      </c>
      <c r="M20" s="26" t="n">
        <v>5</v>
      </c>
      <c r="N20" s="26" t="n">
        <v>6</v>
      </c>
      <c r="O20" s="26" t="n">
        <v>7</v>
      </c>
      <c r="P20" s="26" t="n">
        <v>10</v>
      </c>
      <c r="Q20" s="26" t="n">
        <v>7</v>
      </c>
      <c r="R20" s="26" t="n">
        <f aca="false">SUM(L20:Q20)</f>
        <v>36</v>
      </c>
      <c r="S20" s="27" t="n">
        <f aca="false">(R20/24)</f>
        <v>1.5</v>
      </c>
      <c r="U20" s="28" t="s">
        <v>37</v>
      </c>
      <c r="V20" s="28"/>
    </row>
    <row r="21" customFormat="false" ht="15.75" hidden="false" customHeight="false" outlineLevel="0" collapsed="false">
      <c r="A21" s="20" t="n">
        <v>16</v>
      </c>
      <c r="B21" s="49" t="s">
        <v>38</v>
      </c>
      <c r="C21" s="29" t="n">
        <v>1.4</v>
      </c>
      <c r="D21" s="22" t="n">
        <v>1.6</v>
      </c>
      <c r="E21" s="29" t="n">
        <v>1.2</v>
      </c>
      <c r="F21" s="34" t="n">
        <v>0.76</v>
      </c>
      <c r="G21" s="29" t="n">
        <v>1</v>
      </c>
      <c r="H21" s="29" t="n">
        <v>1.42</v>
      </c>
      <c r="I21" s="24" t="n">
        <f aca="false">AVERAGE(C21:H21)</f>
        <v>1.23</v>
      </c>
      <c r="J21" s="38" t="n">
        <f aca="false">(C21*L21+D21*M21+E21*N21+F21*O21+G21*P21+H21*Q21)/R21</f>
        <v>1.21933333333333</v>
      </c>
      <c r="L21" s="26" t="n">
        <v>5</v>
      </c>
      <c r="M21" s="26" t="n">
        <v>25</v>
      </c>
      <c r="N21" s="26" t="n">
        <v>20</v>
      </c>
      <c r="O21" s="26" t="n">
        <v>21</v>
      </c>
      <c r="P21" s="26" t="n">
        <v>10</v>
      </c>
      <c r="Q21" s="26" t="n">
        <v>9</v>
      </c>
      <c r="R21" s="26" t="n">
        <f aca="false">SUM(L21:Q21)</f>
        <v>90</v>
      </c>
      <c r="S21" s="27" t="n">
        <f aca="false">(R21/24)</f>
        <v>3.75</v>
      </c>
      <c r="U21" s="28"/>
      <c r="V21" s="28"/>
    </row>
    <row r="22" customFormat="false" ht="15.75" hidden="false" customHeight="false" outlineLevel="0" collapsed="false">
      <c r="A22" s="20" t="n">
        <v>17</v>
      </c>
      <c r="B22" s="37" t="s">
        <v>39</v>
      </c>
      <c r="C22" s="29" t="n">
        <v>1.42</v>
      </c>
      <c r="D22" s="29" t="n">
        <v>1.3</v>
      </c>
      <c r="E22" s="29" t="n">
        <v>1.25</v>
      </c>
      <c r="F22" s="29" t="n">
        <v>1.25</v>
      </c>
      <c r="G22" s="29" t="n">
        <v>1</v>
      </c>
      <c r="H22" s="34" t="n">
        <v>0.67</v>
      </c>
      <c r="I22" s="24" t="n">
        <f aca="false">AVERAGE(C22:H22)</f>
        <v>1.14833333333333</v>
      </c>
      <c r="J22" s="38" t="n">
        <f aca="false">(C22*L22+D22*M22+E22*N22+F22*O22+G22*P22+H22*Q22)/R22</f>
        <v>1.21</v>
      </c>
      <c r="L22" s="26" t="n">
        <v>7</v>
      </c>
      <c r="M22" s="26" t="n">
        <v>10</v>
      </c>
      <c r="N22" s="26" t="n">
        <v>9</v>
      </c>
      <c r="O22" s="26" t="n">
        <v>9</v>
      </c>
      <c r="P22" s="26" t="n">
        <v>7</v>
      </c>
      <c r="Q22" s="26" t="n">
        <v>3</v>
      </c>
      <c r="R22" s="26" t="n">
        <f aca="false">SUM(L22:Q22)</f>
        <v>45</v>
      </c>
      <c r="S22" s="27" t="n">
        <f aca="false">(R22/24)</f>
        <v>1.875</v>
      </c>
      <c r="U22" s="28" t="s">
        <v>40</v>
      </c>
      <c r="V22" s="28"/>
      <c r="W22" s="28"/>
    </row>
    <row r="23" customFormat="false" ht="15.75" hidden="false" customHeight="false" outlineLevel="0" collapsed="false">
      <c r="A23" s="20" t="n">
        <v>18</v>
      </c>
      <c r="B23" s="37" t="s">
        <v>41</v>
      </c>
      <c r="C23" s="40"/>
      <c r="D23" s="40"/>
      <c r="E23" s="34" t="n">
        <v>0.86</v>
      </c>
      <c r="F23" s="29" t="n">
        <v>1.2</v>
      </c>
      <c r="G23" s="29" t="n">
        <v>1.25</v>
      </c>
      <c r="H23" s="29" t="n">
        <v>1.27</v>
      </c>
      <c r="I23" s="24" t="n">
        <f aca="false">AVERAGE(C23:H23)</f>
        <v>1.145</v>
      </c>
      <c r="J23" s="38" t="n">
        <f aca="false">(C23*L23+D23*M23+E23*N23+F23*O23+G23*P23+H23*Q23)/R23</f>
        <v>1.18159090909091</v>
      </c>
      <c r="L23" s="26" t="n">
        <v>0</v>
      </c>
      <c r="M23" s="26" t="n">
        <v>0</v>
      </c>
      <c r="N23" s="26" t="n">
        <v>7</v>
      </c>
      <c r="O23" s="26" t="n">
        <v>10</v>
      </c>
      <c r="P23" s="26" t="n">
        <v>16</v>
      </c>
      <c r="Q23" s="26" t="n">
        <v>11</v>
      </c>
      <c r="R23" s="26" t="n">
        <f aca="false">SUM(L23:Q23)</f>
        <v>44</v>
      </c>
      <c r="S23" s="27" t="n">
        <f aca="false">(R23/24)</f>
        <v>1.83333333333333</v>
      </c>
      <c r="U23" s="28" t="s">
        <v>42</v>
      </c>
      <c r="V23" s="28"/>
    </row>
    <row r="24" customFormat="false" ht="15.75" hidden="false" customHeight="false" outlineLevel="0" collapsed="false">
      <c r="A24" s="20" t="n">
        <v>19</v>
      </c>
      <c r="B24" s="41" t="s">
        <v>43</v>
      </c>
      <c r="C24" s="29" t="n">
        <v>1.2</v>
      </c>
      <c r="D24" s="29" t="n">
        <v>1</v>
      </c>
      <c r="E24" s="29" t="n">
        <v>1.27</v>
      </c>
      <c r="F24" s="29" t="n">
        <v>1</v>
      </c>
      <c r="G24" s="22" t="n">
        <v>1.5</v>
      </c>
      <c r="H24" s="29" t="n">
        <v>1.33</v>
      </c>
      <c r="I24" s="24" t="n">
        <f aca="false">AVERAGE(C24:H24)</f>
        <v>1.21666666666667</v>
      </c>
      <c r="J24" s="38" t="n">
        <f aca="false">(C24*L24+D24*M24+E24*N24+F24*O24+G24*P24+H24*Q24)/R24</f>
        <v>1.15216216216216</v>
      </c>
      <c r="L24" s="26" t="n">
        <v>5</v>
      </c>
      <c r="M24" s="26" t="n">
        <v>15</v>
      </c>
      <c r="N24" s="26" t="n">
        <v>11</v>
      </c>
      <c r="O24" s="26" t="n">
        <v>2</v>
      </c>
      <c r="P24" s="26" t="n">
        <v>2</v>
      </c>
      <c r="Q24" s="26" t="n">
        <v>2</v>
      </c>
      <c r="R24" s="26" t="n">
        <f aca="false">SUM(L24:Q24)</f>
        <v>37</v>
      </c>
      <c r="S24" s="27" t="n">
        <f aca="false">(R24/24)</f>
        <v>1.54166666666667</v>
      </c>
      <c r="U24" s="28" t="s">
        <v>44</v>
      </c>
    </row>
    <row r="25" customFormat="false" ht="15.75" hidden="false" customHeight="false" outlineLevel="0" collapsed="false">
      <c r="A25" s="20" t="n">
        <v>20</v>
      </c>
      <c r="B25" s="50" t="s">
        <v>45</v>
      </c>
      <c r="C25" s="29" t="n">
        <v>1</v>
      </c>
      <c r="D25" s="29" t="n">
        <v>1.38</v>
      </c>
      <c r="E25" s="29" t="n">
        <v>1.2</v>
      </c>
      <c r="F25" s="29" t="n">
        <v>1.13</v>
      </c>
      <c r="G25" s="22" t="n">
        <v>1.5</v>
      </c>
      <c r="H25" s="34" t="n">
        <v>0.76</v>
      </c>
      <c r="I25" s="24" t="n">
        <f aca="false">AVERAGE(C25:H25)</f>
        <v>1.16166666666667</v>
      </c>
      <c r="J25" s="38" t="n">
        <f aca="false">(C25*L25+D25*M25+E25*N25+F25*O25+G25*P25+H25*Q25)/R25</f>
        <v>1.14015873015873</v>
      </c>
      <c r="L25" s="26" t="n">
        <v>13</v>
      </c>
      <c r="M25" s="26" t="n">
        <v>8</v>
      </c>
      <c r="N25" s="26" t="n">
        <v>10</v>
      </c>
      <c r="O25" s="26" t="n">
        <v>15</v>
      </c>
      <c r="P25" s="26" t="n">
        <v>8</v>
      </c>
      <c r="Q25" s="26" t="n">
        <v>9</v>
      </c>
      <c r="R25" s="26" t="n">
        <f aca="false">SUM(L25:Q25)</f>
        <v>63</v>
      </c>
      <c r="S25" s="27" t="n">
        <f aca="false">(R25/24)</f>
        <v>2.625</v>
      </c>
      <c r="U25" s="28" t="s">
        <v>46</v>
      </c>
      <c r="V25" s="28"/>
    </row>
    <row r="26" customFormat="false" ht="15.75" hidden="false" customHeight="false" outlineLevel="0" collapsed="false">
      <c r="A26" s="20" t="n">
        <v>21</v>
      </c>
      <c r="B26" s="37" t="s">
        <v>47</v>
      </c>
      <c r="C26" s="34" t="n">
        <v>0.8</v>
      </c>
      <c r="D26" s="22" t="n">
        <v>1.79</v>
      </c>
      <c r="E26" s="29" t="n">
        <v>1</v>
      </c>
      <c r="F26" s="34" t="n">
        <v>0.81</v>
      </c>
      <c r="G26" s="34" t="n">
        <v>0.76</v>
      </c>
      <c r="H26" s="29" t="n">
        <v>1.42105263157895</v>
      </c>
      <c r="I26" s="24" t="n">
        <f aca="false">AVERAGE(C26:H26)</f>
        <v>1.09684210526316</v>
      </c>
      <c r="J26" s="38" t="n">
        <f aca="false">(C26*L26+D26*M26+E26*N26+F26*O26+G26*P26+H26*Q26)/R26</f>
        <v>1.13897058823529</v>
      </c>
      <c r="L26" s="26" t="n">
        <v>6</v>
      </c>
      <c r="M26" s="26" t="n">
        <v>10</v>
      </c>
      <c r="N26" s="26" t="n">
        <v>8</v>
      </c>
      <c r="O26" s="26" t="n">
        <v>15</v>
      </c>
      <c r="P26" s="26" t="n">
        <v>10</v>
      </c>
      <c r="Q26" s="26" t="n">
        <v>19</v>
      </c>
      <c r="R26" s="26" t="n">
        <f aca="false">SUM(L26:Q26)</f>
        <v>68</v>
      </c>
      <c r="S26" s="27" t="n">
        <f aca="false">(R26/24)</f>
        <v>2.83333333333333</v>
      </c>
      <c r="U26" s="28"/>
    </row>
    <row r="27" customFormat="false" ht="15.75" hidden="false" customHeight="false" outlineLevel="0" collapsed="false">
      <c r="A27" s="20" t="n">
        <v>22</v>
      </c>
      <c r="B27" s="37" t="s">
        <v>48</v>
      </c>
      <c r="C27" s="29" t="n">
        <v>1</v>
      </c>
      <c r="D27" s="29" t="n">
        <v>1.25</v>
      </c>
      <c r="E27" s="22" t="n">
        <v>1.5</v>
      </c>
      <c r="F27" s="34" t="n">
        <v>0.88</v>
      </c>
      <c r="G27" s="29" t="n">
        <v>1.4</v>
      </c>
      <c r="H27" s="34" t="n">
        <v>0.5</v>
      </c>
      <c r="I27" s="24" t="n">
        <f aca="false">AVERAGE(C27:H27)</f>
        <v>1.08833333333333</v>
      </c>
      <c r="J27" s="38" t="n">
        <f aca="false">(C27*L27+D27*M27+E27*N27+F27*O27+G27*P27+H27*Q27)/R27</f>
        <v>1.13535714285714</v>
      </c>
      <c r="L27" s="26" t="n">
        <v>4</v>
      </c>
      <c r="M27" s="26" t="n">
        <v>3</v>
      </c>
      <c r="N27" s="26" t="n">
        <v>6</v>
      </c>
      <c r="O27" s="26" t="n">
        <v>8</v>
      </c>
      <c r="P27" s="26" t="n">
        <v>5</v>
      </c>
      <c r="Q27" s="26" t="n">
        <v>2</v>
      </c>
      <c r="R27" s="26" t="n">
        <f aca="false">SUM(L27:Q27)</f>
        <v>28</v>
      </c>
      <c r="S27" s="27" t="n">
        <f aca="false">(R27/24)</f>
        <v>1.16666666666667</v>
      </c>
      <c r="U27" s="28" t="s">
        <v>49</v>
      </c>
      <c r="V27" s="28"/>
      <c r="W27" s="28"/>
      <c r="X27" s="28"/>
    </row>
    <row r="28" customFormat="false" ht="15.75" hidden="false" customHeight="false" outlineLevel="0" collapsed="false">
      <c r="A28" s="20" t="n">
        <v>23</v>
      </c>
      <c r="B28" s="50" t="s">
        <v>50</v>
      </c>
      <c r="C28" s="29" t="n">
        <v>1</v>
      </c>
      <c r="D28" s="33"/>
      <c r="E28" s="22" t="n">
        <v>2</v>
      </c>
      <c r="F28" s="33"/>
      <c r="G28" s="33"/>
      <c r="H28" s="29" t="n">
        <v>1</v>
      </c>
      <c r="I28" s="24" t="n">
        <f aca="false">AVERAGE(C28:H28)</f>
        <v>1.33333333333333</v>
      </c>
      <c r="J28" s="38" t="n">
        <f aca="false">(C28*L28+D28*M28+E28*N28+F28*O28+G28*P28+H28*Q28)/R28</f>
        <v>1.09090909090909</v>
      </c>
      <c r="L28" s="26" t="n">
        <v>1</v>
      </c>
      <c r="M28" s="26" t="n">
        <v>0</v>
      </c>
      <c r="N28" s="26" t="n">
        <v>1</v>
      </c>
      <c r="O28" s="26" t="n">
        <v>0</v>
      </c>
      <c r="P28" s="26" t="n">
        <v>0</v>
      </c>
      <c r="Q28" s="26" t="n">
        <v>9</v>
      </c>
      <c r="R28" s="26" t="n">
        <f aca="false">SUM(L28:Q28)</f>
        <v>11</v>
      </c>
      <c r="S28" s="27" t="n">
        <f aca="false">(R28/24)</f>
        <v>0.458333333333333</v>
      </c>
      <c r="U28" s="28" t="s">
        <v>51</v>
      </c>
      <c r="V28" s="28"/>
    </row>
    <row r="29" customFormat="false" ht="15.75" hidden="false" customHeight="false" outlineLevel="0" collapsed="false">
      <c r="A29" s="20" t="n">
        <v>24</v>
      </c>
      <c r="B29" s="50" t="s">
        <v>52</v>
      </c>
      <c r="C29" s="40"/>
      <c r="D29" s="34" t="n">
        <v>0.92</v>
      </c>
      <c r="E29" s="29" t="n">
        <v>1.2</v>
      </c>
      <c r="F29" s="22" t="n">
        <v>2</v>
      </c>
      <c r="G29" s="40"/>
      <c r="H29" s="40"/>
      <c r="I29" s="24" t="n">
        <f aca="false">AVERAGE(C29:H29)</f>
        <v>1.37333333333333</v>
      </c>
      <c r="J29" s="38" t="n">
        <f aca="false">(C29*L29+D29*M29+E29*N29+F29*O29+G29*P29+H29*Q29)/R29</f>
        <v>1.08869565217391</v>
      </c>
      <c r="L29" s="26" t="n">
        <v>0</v>
      </c>
      <c r="M29" s="19" t="n">
        <v>12</v>
      </c>
      <c r="N29" s="19" t="n">
        <v>10</v>
      </c>
      <c r="O29" s="19" t="n">
        <v>1</v>
      </c>
      <c r="P29" s="26" t="n">
        <v>0</v>
      </c>
      <c r="Q29" s="26" t="n">
        <v>0</v>
      </c>
      <c r="R29" s="26" t="n">
        <f aca="false">SUM(L29:Q29)</f>
        <v>23</v>
      </c>
      <c r="S29" s="27" t="n">
        <f aca="false">(R29/24)</f>
        <v>0.958333333333333</v>
      </c>
      <c r="U29" s="28" t="s">
        <v>53</v>
      </c>
      <c r="W29" s="28"/>
      <c r="Y29" s="28"/>
    </row>
    <row r="30" customFormat="false" ht="15.75" hidden="false" customHeight="false" outlineLevel="0" collapsed="false">
      <c r="A30" s="20" t="n">
        <v>25</v>
      </c>
      <c r="B30" s="50" t="s">
        <v>54</v>
      </c>
      <c r="C30" s="29" t="n">
        <v>1</v>
      </c>
      <c r="D30" s="22" t="n">
        <v>1.5</v>
      </c>
      <c r="E30" s="29" t="n">
        <v>1</v>
      </c>
      <c r="F30" s="29" t="n">
        <v>1.2</v>
      </c>
      <c r="G30" s="34" t="n">
        <v>0.5</v>
      </c>
      <c r="H30" s="29" t="n">
        <v>1</v>
      </c>
      <c r="I30" s="24" t="n">
        <f aca="false">AVERAGE(C30:H30)</f>
        <v>1.03333333333333</v>
      </c>
      <c r="J30" s="38" t="n">
        <f aca="false">(C30*L30+D30*M30+E30*N30+F30*O30+G30*P30+H30*Q30)/R30</f>
        <v>1.04615384615385</v>
      </c>
      <c r="L30" s="26" t="n">
        <v>3</v>
      </c>
      <c r="M30" s="26" t="n">
        <v>2</v>
      </c>
      <c r="N30" s="26" t="n">
        <v>2</v>
      </c>
      <c r="O30" s="26" t="n">
        <v>3</v>
      </c>
      <c r="P30" s="26" t="n">
        <v>2</v>
      </c>
      <c r="Q30" s="26" t="n">
        <v>1</v>
      </c>
      <c r="R30" s="26" t="n">
        <f aca="false">SUM(L30:Q30)</f>
        <v>13</v>
      </c>
      <c r="S30" s="27" t="n">
        <f aca="false">(R30/24)</f>
        <v>0.541666666666667</v>
      </c>
      <c r="U30" s="28" t="s">
        <v>55</v>
      </c>
      <c r="V30" s="28"/>
      <c r="W30" s="28"/>
      <c r="X30" s="28"/>
      <c r="Z30" s="28"/>
    </row>
    <row r="31" customFormat="false" ht="15.75" hidden="false" customHeight="false" outlineLevel="0" collapsed="false">
      <c r="A31" s="20" t="n">
        <v>26</v>
      </c>
      <c r="B31" s="37" t="s">
        <v>56</v>
      </c>
      <c r="C31" s="40"/>
      <c r="D31" s="29" t="n">
        <v>2</v>
      </c>
      <c r="E31" s="34" t="n">
        <v>0.76</v>
      </c>
      <c r="F31" s="29" t="n">
        <v>1</v>
      </c>
      <c r="G31" s="29" t="n">
        <v>1</v>
      </c>
      <c r="H31" s="36" t="n">
        <v>0</v>
      </c>
      <c r="I31" s="24" t="n">
        <f aca="false">AVERAGE(C31:H31)</f>
        <v>0.952</v>
      </c>
      <c r="J31" s="38" t="n">
        <f aca="false">(C31*L31+D31*M31+E31*N31+F31*O31+G31*P31+H31*Q31)/R31</f>
        <v>1.002</v>
      </c>
      <c r="L31" s="51" t="n">
        <v>0</v>
      </c>
      <c r="M31" s="26" t="n">
        <v>2</v>
      </c>
      <c r="N31" s="26" t="n">
        <v>4</v>
      </c>
      <c r="O31" s="26" t="n">
        <v>8</v>
      </c>
      <c r="P31" s="26" t="n">
        <v>5</v>
      </c>
      <c r="Q31" s="26" t="n">
        <v>1</v>
      </c>
      <c r="R31" s="26" t="n">
        <f aca="false">SUM(L31:Q31)</f>
        <v>20</v>
      </c>
      <c r="S31" s="27" t="n">
        <f aca="false">(R31/24)</f>
        <v>0.833333333333333</v>
      </c>
      <c r="U31" s="28" t="s">
        <v>57</v>
      </c>
      <c r="V31" s="28"/>
      <c r="W31" s="28"/>
      <c r="X31" s="28"/>
    </row>
    <row r="32" customFormat="false" ht="15.75" hidden="false" customHeight="false" outlineLevel="0" collapsed="false">
      <c r="A32" s="20" t="n">
        <v>27</v>
      </c>
      <c r="B32" s="48" t="s">
        <v>58</v>
      </c>
      <c r="C32" s="40"/>
      <c r="D32" s="40"/>
      <c r="E32" s="29" t="n">
        <v>1</v>
      </c>
      <c r="F32" s="29" t="n">
        <v>1</v>
      </c>
      <c r="G32" s="40"/>
      <c r="H32" s="29" t="n">
        <v>1</v>
      </c>
      <c r="I32" s="24" t="n">
        <f aca="false">AVERAGE(C32:H32)</f>
        <v>1</v>
      </c>
      <c r="J32" s="38" t="n">
        <f aca="false">(C32*L32+D32*M32+E32*N32+F32*O32+G32*P32+H32*Q32)/R32</f>
        <v>1</v>
      </c>
      <c r="L32" s="26" t="n">
        <v>0</v>
      </c>
      <c r="M32" s="26" t="n">
        <v>0</v>
      </c>
      <c r="N32" s="26" t="n">
        <v>3</v>
      </c>
      <c r="O32" s="26" t="n">
        <v>3</v>
      </c>
      <c r="P32" s="26" t="n">
        <v>0</v>
      </c>
      <c r="Q32" s="26" t="n">
        <v>4</v>
      </c>
      <c r="R32" s="26" t="n">
        <f aca="false">SUM(L32:Q32)</f>
        <v>10</v>
      </c>
      <c r="S32" s="27" t="n">
        <f aca="false">(R32/24)</f>
        <v>0.416666666666667</v>
      </c>
      <c r="U32" s="28" t="s">
        <v>59</v>
      </c>
    </row>
    <row r="33" customFormat="false" ht="15.75" hidden="false" customHeight="false" outlineLevel="0" collapsed="false">
      <c r="A33" s="20" t="n">
        <v>28</v>
      </c>
      <c r="B33" s="52" t="s">
        <v>60</v>
      </c>
      <c r="C33" s="34" t="n">
        <v>0.93</v>
      </c>
      <c r="D33" s="29" t="n">
        <v>1.33</v>
      </c>
      <c r="E33" s="29" t="n">
        <v>1.07</v>
      </c>
      <c r="F33" s="29" t="n">
        <v>1</v>
      </c>
      <c r="G33" s="29" t="n">
        <v>0.72</v>
      </c>
      <c r="H33" s="40"/>
      <c r="I33" s="24" t="n">
        <f aca="false">AVERAGE(C33:H33)</f>
        <v>1.01</v>
      </c>
      <c r="J33" s="38" t="n">
        <f aca="false">(C33*L33+D33*M33+E33*N33+F33*O33+G33*P33+H33*Q33)/R33</f>
        <v>0.997611940298508</v>
      </c>
      <c r="L33" s="26" t="n">
        <v>15</v>
      </c>
      <c r="M33" s="26" t="n">
        <v>15</v>
      </c>
      <c r="N33" s="26" t="n">
        <v>14</v>
      </c>
      <c r="O33" s="26" t="n">
        <v>5</v>
      </c>
      <c r="P33" s="26" t="n">
        <v>18</v>
      </c>
      <c r="Q33" s="26" t="n">
        <v>0</v>
      </c>
      <c r="R33" s="26" t="n">
        <f aca="false">SUM(L33:Q33)</f>
        <v>67</v>
      </c>
      <c r="S33" s="27" t="n">
        <f aca="false">(R33/24)</f>
        <v>2.79166666666667</v>
      </c>
      <c r="U33" s="28"/>
      <c r="V33" s="28"/>
      <c r="X33" s="28" t="s">
        <v>61</v>
      </c>
    </row>
    <row r="34" customFormat="false" ht="15.75" hidden="false" customHeight="false" outlineLevel="0" collapsed="false">
      <c r="A34" s="20" t="n">
        <v>29</v>
      </c>
      <c r="B34" s="53" t="s">
        <v>62</v>
      </c>
      <c r="C34" s="29" t="n">
        <v>0.91</v>
      </c>
      <c r="D34" s="29" t="n">
        <v>0.91</v>
      </c>
      <c r="E34" s="29" t="n">
        <v>1.25</v>
      </c>
      <c r="F34" s="36" t="n">
        <v>0</v>
      </c>
      <c r="G34" s="29" t="n">
        <v>1.14</v>
      </c>
      <c r="H34" s="29" t="n">
        <v>1</v>
      </c>
      <c r="I34" s="24" t="n">
        <f aca="false">AVERAGE(C34:H34)</f>
        <v>0.868333333333333</v>
      </c>
      <c r="J34" s="54" t="n">
        <f aca="false">(C34*L34+D34*M34+E34*N34+F34*O34+G34*P34+H34*Q34)/R34</f>
        <v>0.957272727272727</v>
      </c>
      <c r="L34" s="26" t="n">
        <v>11</v>
      </c>
      <c r="M34" s="26" t="n">
        <v>11</v>
      </c>
      <c r="N34" s="26" t="n">
        <v>4</v>
      </c>
      <c r="O34" s="26" t="n">
        <v>3</v>
      </c>
      <c r="P34" s="26" t="n">
        <v>15</v>
      </c>
      <c r="Q34" s="26" t="n">
        <v>0</v>
      </c>
      <c r="R34" s="26" t="n">
        <f aca="false">SUM(L34:Q34)</f>
        <v>44</v>
      </c>
      <c r="S34" s="27" t="n">
        <f aca="false">(R34/24)</f>
        <v>1.83333333333333</v>
      </c>
      <c r="U34" s="28"/>
      <c r="V34" s="28"/>
    </row>
    <row r="35" customFormat="false" ht="15.75" hidden="false" customHeight="false" outlineLevel="0" collapsed="false">
      <c r="A35" s="20" t="n">
        <v>30</v>
      </c>
      <c r="B35" s="55" t="s">
        <v>63</v>
      </c>
      <c r="C35" s="40"/>
      <c r="D35" s="22" t="n">
        <v>1.5</v>
      </c>
      <c r="E35" s="22" t="n">
        <v>1.5</v>
      </c>
      <c r="F35" s="40"/>
      <c r="G35" s="36" t="n">
        <v>0.25</v>
      </c>
      <c r="H35" s="36" t="n">
        <v>0</v>
      </c>
      <c r="I35" s="24" t="n">
        <f aca="false">AVERAGE(C35:H35)</f>
        <v>0.8125</v>
      </c>
      <c r="J35" s="54" t="n">
        <f aca="false">(D35*M35+E35*N35+G35*P35+H35*Q35)/R35</f>
        <v>0.909090909090909</v>
      </c>
      <c r="L35" s="26" t="n">
        <v>0</v>
      </c>
      <c r="M35" s="26" t="n">
        <v>4</v>
      </c>
      <c r="N35" s="26" t="n">
        <v>2</v>
      </c>
      <c r="O35" s="26" t="n">
        <v>0</v>
      </c>
      <c r="P35" s="26" t="n">
        <v>4</v>
      </c>
      <c r="Q35" s="26" t="n">
        <v>1</v>
      </c>
      <c r="R35" s="26" t="n">
        <f aca="false">SUM(L35:Q35)</f>
        <v>11</v>
      </c>
      <c r="S35" s="27" t="n">
        <f aca="false">(R35/24)</f>
        <v>0.458333333333333</v>
      </c>
      <c r="U35" s="28" t="s">
        <v>64</v>
      </c>
      <c r="V35" s="28"/>
    </row>
    <row r="36" customFormat="false" ht="15.75" hidden="false" customHeight="false" outlineLevel="0" collapsed="false">
      <c r="A36" s="20" t="n">
        <v>31</v>
      </c>
      <c r="B36" s="56" t="s">
        <v>65</v>
      </c>
      <c r="C36" s="29" t="n">
        <v>1.06</v>
      </c>
      <c r="D36" s="29" t="n">
        <v>1</v>
      </c>
      <c r="E36" s="29" t="n">
        <v>1</v>
      </c>
      <c r="F36" s="29" t="n">
        <v>1</v>
      </c>
      <c r="G36" s="29" t="n">
        <v>1</v>
      </c>
      <c r="H36" s="34" t="n">
        <v>0.46</v>
      </c>
      <c r="I36" s="24" t="n">
        <f aca="false">AVERAGE(C36:H36)</f>
        <v>0.92</v>
      </c>
      <c r="J36" s="54" t="n">
        <f aca="false">(C36*L36+D36*M36+E36*N36+F36*O36+G36*P36+H36*Q36)/R36</f>
        <v>0.872340425531915</v>
      </c>
      <c r="L36" s="26" t="n">
        <v>17</v>
      </c>
      <c r="M36" s="26" t="n">
        <v>1</v>
      </c>
      <c r="N36" s="26" t="n">
        <v>6</v>
      </c>
      <c r="O36" s="26" t="n">
        <v>3</v>
      </c>
      <c r="P36" s="26" t="n">
        <v>7</v>
      </c>
      <c r="Q36" s="26" t="n">
        <v>13</v>
      </c>
      <c r="R36" s="26" t="n">
        <f aca="false">SUM(L36:Q36)</f>
        <v>47</v>
      </c>
      <c r="S36" s="27" t="n">
        <f aca="false">(R36/24)</f>
        <v>1.95833333333333</v>
      </c>
      <c r="U36" s="28" t="s">
        <v>66</v>
      </c>
      <c r="W36" s="28" t="s">
        <v>67</v>
      </c>
    </row>
    <row r="37" customFormat="false" ht="15.75" hidden="false" customHeight="false" outlineLevel="0" collapsed="false">
      <c r="A37" s="20" t="n">
        <v>32</v>
      </c>
      <c r="B37" s="57" t="s">
        <v>68</v>
      </c>
      <c r="C37" s="34" t="n">
        <v>0.67</v>
      </c>
      <c r="D37" s="29" t="n">
        <v>1</v>
      </c>
      <c r="E37" s="29" t="n">
        <v>1.2</v>
      </c>
      <c r="F37" s="34" t="n">
        <v>0.67</v>
      </c>
      <c r="G37" s="36" t="n">
        <v>0</v>
      </c>
      <c r="H37" s="36" t="n">
        <v>0</v>
      </c>
      <c r="I37" s="24" t="n">
        <f aca="false">AVERAGE(C37:H37)</f>
        <v>0.59</v>
      </c>
      <c r="J37" s="54" t="n">
        <f aca="false">(C37*L37+D37*M37+E37*N37+F37*O37+G37*P37+H37*Q37)/R37</f>
        <v>0.664375</v>
      </c>
      <c r="L37" s="26" t="n">
        <v>6</v>
      </c>
      <c r="M37" s="26" t="n">
        <v>1</v>
      </c>
      <c r="N37" s="26" t="n">
        <v>3</v>
      </c>
      <c r="O37" s="26" t="n">
        <v>3</v>
      </c>
      <c r="P37" s="26" t="n">
        <v>1</v>
      </c>
      <c r="Q37" s="26" t="n">
        <v>2</v>
      </c>
      <c r="R37" s="26" t="n">
        <f aca="false">SUM(L37:Q37)</f>
        <v>16</v>
      </c>
      <c r="S37" s="27" t="n">
        <f aca="false">(R37/24)</f>
        <v>0.666666666666667</v>
      </c>
      <c r="U37" s="28" t="s">
        <v>69</v>
      </c>
    </row>
    <row r="38" customFormat="false" ht="15.75" hidden="false" customHeight="false" outlineLevel="0" collapsed="false">
      <c r="A38" s="20"/>
      <c r="B38" s="9"/>
      <c r="C38" s="12"/>
      <c r="D38" s="12"/>
      <c r="E38" s="12"/>
      <c r="F38" s="12"/>
      <c r="G38" s="12"/>
      <c r="H38" s="12"/>
      <c r="I38" s="12"/>
      <c r="J38" s="12"/>
      <c r="L38" s="12"/>
      <c r="M38" s="12"/>
      <c r="N38" s="12"/>
      <c r="O38" s="12"/>
      <c r="P38" s="12"/>
      <c r="Q38" s="12"/>
      <c r="R38" s="12"/>
      <c r="S38" s="14"/>
    </row>
    <row r="39" customFormat="false" ht="15.75" hidden="false" customHeight="false" outlineLevel="0" collapsed="false">
      <c r="A39" s="58"/>
      <c r="B39" s="14"/>
      <c r="C39" s="14"/>
      <c r="D39" s="14"/>
      <c r="E39" s="14"/>
      <c r="F39" s="14"/>
      <c r="G39" s="14"/>
      <c r="H39" s="14"/>
      <c r="I39" s="14"/>
      <c r="J39" s="14"/>
      <c r="L39" s="14"/>
      <c r="M39" s="14"/>
      <c r="N39" s="14"/>
      <c r="O39" s="14"/>
      <c r="P39" s="14"/>
      <c r="Q39" s="14"/>
      <c r="R39" s="14"/>
      <c r="S39" s="14"/>
    </row>
    <row r="40" customFormat="false" ht="20.25" hidden="false" customHeight="false" outlineLevel="0" collapsed="false">
      <c r="A40" s="58"/>
      <c r="B40" s="59" t="s">
        <v>70</v>
      </c>
      <c r="C40" s="59"/>
      <c r="D40" s="59"/>
      <c r="E40" s="14"/>
      <c r="F40" s="14"/>
      <c r="G40" s="14"/>
      <c r="H40" s="14"/>
      <c r="I40" s="14"/>
      <c r="J40" s="14"/>
      <c r="L40" s="14"/>
      <c r="M40" s="14"/>
      <c r="N40" s="14"/>
      <c r="O40" s="14"/>
      <c r="P40" s="14"/>
      <c r="Q40" s="14"/>
      <c r="R40" s="14"/>
      <c r="S40" s="14"/>
    </row>
    <row r="41" customFormat="false" ht="15.75" hidden="false" customHeight="false" outlineLevel="0" collapsed="false">
      <c r="A41" s="58"/>
      <c r="B41" s="14"/>
      <c r="C41" s="14"/>
      <c r="D41" s="14"/>
      <c r="E41" s="14"/>
      <c r="F41" s="14"/>
      <c r="G41" s="14"/>
      <c r="H41" s="14"/>
      <c r="I41" s="14"/>
      <c r="J41" s="14"/>
      <c r="L41" s="14"/>
      <c r="M41" s="14"/>
      <c r="N41" s="14"/>
      <c r="O41" s="14"/>
      <c r="P41" s="14"/>
      <c r="Q41" s="14"/>
      <c r="R41" s="14"/>
      <c r="S41" s="14"/>
    </row>
    <row r="42" customFormat="false" ht="15.75" hidden="false" customHeight="false" outlineLevel="0" collapsed="false">
      <c r="A42" s="12"/>
      <c r="B42" s="60" t="s">
        <v>71</v>
      </c>
      <c r="C42" s="40"/>
      <c r="D42" s="22" t="n">
        <v>2</v>
      </c>
      <c r="E42" s="40"/>
      <c r="F42" s="40"/>
      <c r="G42" s="22" t="n">
        <v>2</v>
      </c>
      <c r="H42" s="40"/>
      <c r="I42" s="24" t="n">
        <f aca="false">AVERAGE(C42:H42)</f>
        <v>2</v>
      </c>
      <c r="J42" s="61" t="n">
        <f aca="false">(C42*L42+D42*M42+E42*N42+F42*O42+G42*P42+H42*Q42)/R42</f>
        <v>2</v>
      </c>
      <c r="L42" s="26" t="n">
        <v>0</v>
      </c>
      <c r="M42" s="26" t="n">
        <v>2</v>
      </c>
      <c r="N42" s="26" t="n">
        <v>0</v>
      </c>
      <c r="O42" s="26" t="n">
        <v>0</v>
      </c>
      <c r="P42" s="26" t="n">
        <v>2</v>
      </c>
      <c r="Q42" s="26" t="n">
        <v>0</v>
      </c>
      <c r="R42" s="26" t="n">
        <f aca="false">SUM(L42:Q42)</f>
        <v>4</v>
      </c>
      <c r="S42" s="27" t="n">
        <f aca="false">(R42/24)</f>
        <v>0.166666666666667</v>
      </c>
      <c r="U42" s="28" t="s">
        <v>57</v>
      </c>
      <c r="V42" s="28"/>
      <c r="W42" s="28"/>
      <c r="X42" s="28"/>
    </row>
    <row r="43" customFormat="false" ht="15.75" hidden="false" customHeight="false" outlineLevel="0" collapsed="false">
      <c r="A43" s="62"/>
      <c r="B43" s="63" t="s">
        <v>72</v>
      </c>
      <c r="C43" s="29" t="n">
        <v>1</v>
      </c>
      <c r="D43" s="40"/>
      <c r="E43" s="34" t="n">
        <v>0.5</v>
      </c>
      <c r="F43" s="40"/>
      <c r="G43" s="40"/>
      <c r="H43" s="22" t="n">
        <v>2</v>
      </c>
      <c r="I43" s="24" t="n">
        <f aca="false">AVERAGE(C43:H43)</f>
        <v>1.16666666666667</v>
      </c>
      <c r="J43" s="61" t="n">
        <f aca="false">(C43*L43+D43*M43+E43*N43+F43*O43+G43*P43+H43*Q43)/R43</f>
        <v>1.5</v>
      </c>
      <c r="L43" s="26" t="n">
        <v>1</v>
      </c>
      <c r="M43" s="26" t="n">
        <v>0</v>
      </c>
      <c r="N43" s="26" t="n">
        <v>2</v>
      </c>
      <c r="O43" s="26" t="n">
        <v>0</v>
      </c>
      <c r="P43" s="26" t="n">
        <v>0</v>
      </c>
      <c r="Q43" s="26" t="n">
        <v>5</v>
      </c>
      <c r="R43" s="26" t="n">
        <f aca="false">SUM(L43:Q43)</f>
        <v>8</v>
      </c>
      <c r="S43" s="27" t="n">
        <f aca="false">(R43/24)</f>
        <v>0.333333333333333</v>
      </c>
      <c r="U43" s="28" t="s">
        <v>73</v>
      </c>
      <c r="V43" s="28"/>
    </row>
    <row r="44" customFormat="false" ht="15.75" hidden="false" customHeight="false" outlineLevel="0" collapsed="false">
      <c r="A44" s="64"/>
      <c r="B44" s="63" t="s">
        <v>74</v>
      </c>
      <c r="C44" s="40"/>
      <c r="D44" s="40"/>
      <c r="E44" s="22" t="n">
        <v>2</v>
      </c>
      <c r="F44" s="22" t="n">
        <v>2</v>
      </c>
      <c r="G44" s="22" t="n">
        <v>1.5</v>
      </c>
      <c r="H44" s="36" t="n">
        <v>0</v>
      </c>
      <c r="I44" s="24" t="n">
        <f aca="false">AVERAGE(C44:H44)</f>
        <v>1.375</v>
      </c>
      <c r="J44" s="61" t="n">
        <f aca="false">(C44*L44+D44*M44+E44*N44+F44*O44+G44*P44+H44*Q44)/R44</f>
        <v>1.42857142857143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4</v>
      </c>
      <c r="Q44" s="26" t="n">
        <v>1</v>
      </c>
      <c r="R44" s="26" t="n">
        <f aca="false">SUM(L44:Q44)</f>
        <v>7</v>
      </c>
      <c r="S44" s="27" t="n">
        <f aca="false">(R44/24)</f>
        <v>0.291666666666667</v>
      </c>
      <c r="U44" s="28" t="s">
        <v>75</v>
      </c>
    </row>
    <row r="45" customFormat="false" ht="15.75" hidden="false" customHeight="false" outlineLevel="0" collapsed="false">
      <c r="A45" s="62"/>
      <c r="B45" s="65" t="s">
        <v>76</v>
      </c>
      <c r="C45" s="40"/>
      <c r="D45" s="40"/>
      <c r="E45" s="22" t="n">
        <v>2</v>
      </c>
      <c r="F45" s="34" t="n">
        <v>0.67</v>
      </c>
      <c r="G45" s="22" t="n">
        <v>1.67</v>
      </c>
      <c r="H45" s="40"/>
      <c r="I45" s="24" t="n">
        <f aca="false">AVERAGE(C45:H45)</f>
        <v>1.44666666666667</v>
      </c>
      <c r="J45" s="61" t="n">
        <f aca="false">(C45*L45+D45*M45+E45*N45+F45*O45+G45*P45+H45*Q45)/R45</f>
        <v>1.28857142857143</v>
      </c>
      <c r="L45" s="26" t="n">
        <v>0</v>
      </c>
      <c r="M45" s="26" t="n">
        <v>0</v>
      </c>
      <c r="N45" s="26" t="n">
        <v>1</v>
      </c>
      <c r="O45" s="26" t="n">
        <v>3</v>
      </c>
      <c r="P45" s="26" t="n">
        <v>3</v>
      </c>
      <c r="Q45" s="26" t="n">
        <v>0</v>
      </c>
      <c r="R45" s="26" t="n">
        <f aca="false">SUM(L45:Q45)</f>
        <v>7</v>
      </c>
      <c r="S45" s="27" t="n">
        <f aca="false">(R45/24)</f>
        <v>0.291666666666667</v>
      </c>
      <c r="U45" s="28" t="s">
        <v>77</v>
      </c>
      <c r="V45" s="28"/>
      <c r="W45" s="28"/>
    </row>
    <row r="46" customFormat="false" ht="15.75" hidden="false" customHeight="false" outlineLevel="0" collapsed="false">
      <c r="A46" s="12"/>
      <c r="B46" s="63" t="s">
        <v>78</v>
      </c>
      <c r="C46" s="22" t="n">
        <v>2</v>
      </c>
      <c r="D46" s="29" t="n">
        <v>1</v>
      </c>
      <c r="E46" s="40"/>
      <c r="F46" s="40"/>
      <c r="G46" s="29" t="n">
        <v>1</v>
      </c>
      <c r="H46" s="40"/>
      <c r="I46" s="24" t="n">
        <f aca="false">AVERAGE(C46:H46)</f>
        <v>1.33333333333333</v>
      </c>
      <c r="J46" s="61" t="n">
        <f aca="false">(C46*L46+D46*M46+E46*N46+F46*O46+G46*P46+H46*Q46)/R46</f>
        <v>1.14285714285714</v>
      </c>
      <c r="L46" s="26" t="n">
        <v>1</v>
      </c>
      <c r="M46" s="26" t="n">
        <v>5</v>
      </c>
      <c r="N46" s="26" t="n">
        <v>0</v>
      </c>
      <c r="O46" s="26" t="n">
        <v>0</v>
      </c>
      <c r="P46" s="26" t="n">
        <v>1</v>
      </c>
      <c r="Q46" s="26" t="n">
        <v>0</v>
      </c>
      <c r="R46" s="26" t="n">
        <f aca="false">SUM(L46:Q46)</f>
        <v>7</v>
      </c>
      <c r="S46" s="27" t="n">
        <f aca="false">(R46/24)</f>
        <v>0.291666666666667</v>
      </c>
      <c r="U46" s="28" t="s">
        <v>79</v>
      </c>
      <c r="V46" s="28"/>
      <c r="W46" s="28"/>
    </row>
    <row r="47" customFormat="false" ht="15.75" hidden="false" customHeight="false" outlineLevel="0" collapsed="false">
      <c r="A47" s="62"/>
      <c r="B47" s="60" t="s">
        <v>80</v>
      </c>
      <c r="C47" s="34" t="n">
        <v>0</v>
      </c>
      <c r="D47" s="33"/>
      <c r="E47" s="34" t="n">
        <v>0.8</v>
      </c>
      <c r="F47" s="33"/>
      <c r="G47" s="22" t="n">
        <v>2</v>
      </c>
      <c r="H47" s="33"/>
      <c r="I47" s="24" t="n">
        <f aca="false">AVERAGE(C47:H47)</f>
        <v>0.933333333333333</v>
      </c>
      <c r="J47" s="61" t="n">
        <f aca="false">(C47*L47+D47*M47+E47*N47+F47*O47+G47*P47+H47*Q47)/R47</f>
        <v>0.888888888888889</v>
      </c>
      <c r="L47" s="26" t="n">
        <v>2</v>
      </c>
      <c r="M47" s="26"/>
      <c r="N47" s="26" t="n">
        <v>5</v>
      </c>
      <c r="O47" s="26" t="n">
        <v>0</v>
      </c>
      <c r="P47" s="26" t="n">
        <v>2</v>
      </c>
      <c r="Q47" s="26" t="n">
        <v>0</v>
      </c>
      <c r="R47" s="26" t="n">
        <f aca="false">SUM(L47:Q47)</f>
        <v>9</v>
      </c>
      <c r="S47" s="27" t="n">
        <f aca="false">(R47/24)</f>
        <v>0.375</v>
      </c>
      <c r="U47" s="28" t="s">
        <v>81</v>
      </c>
    </row>
    <row r="49" customFormat="false" ht="15.75" hidden="false" customHeight="false" outlineLevel="0" collapsed="false">
      <c r="A49" s="62" t="n">
        <v>1</v>
      </c>
      <c r="B49" s="48" t="s">
        <v>82</v>
      </c>
      <c r="C49" s="66"/>
      <c r="D49" s="66"/>
      <c r="E49" s="47"/>
      <c r="F49" s="47"/>
      <c r="G49" s="47" t="s">
        <v>61</v>
      </c>
      <c r="H49" s="66"/>
      <c r="I49" s="24" t="s">
        <v>61</v>
      </c>
      <c r="J49" s="67"/>
      <c r="L49" s="26" t="n">
        <f aca="false">SUM(E49:K49)</f>
        <v>0</v>
      </c>
      <c r="M49" s="26" t="n">
        <f aca="false">SUM(F49:L49)</f>
        <v>0</v>
      </c>
      <c r="N49" s="26" t="n">
        <f aca="false">SUM(G49:M49)</f>
        <v>0</v>
      </c>
      <c r="O49" s="26" t="n">
        <f aca="false">SUM(H49:N49)</f>
        <v>0</v>
      </c>
      <c r="P49" s="26" t="n">
        <f aca="false">SUM(I49:O49)</f>
        <v>0</v>
      </c>
      <c r="Q49" s="68"/>
      <c r="R49" s="26" t="n">
        <f aca="false">SUM(L49:Q49)</f>
        <v>0</v>
      </c>
      <c r="S49" s="69"/>
      <c r="U49" s="28" t="s">
        <v>83</v>
      </c>
    </row>
    <row r="51" customFormat="false" ht="15" hidden="false" customHeight="false" outlineLevel="0" collapsed="false">
      <c r="B51" s="28" t="s">
        <v>84</v>
      </c>
      <c r="C51" s="70" t="n">
        <f aca="false">AVERAGE(C6:C47)</f>
        <v>1.26925925925926</v>
      </c>
      <c r="D51" s="71" t="n">
        <f aca="false">AVERAGE(D6:D47)</f>
        <v>1.43258064516129</v>
      </c>
      <c r="E51" s="70" t="n">
        <f aca="false">AVERAGE(E6:E47)</f>
        <v>1.28444444444444</v>
      </c>
      <c r="F51" s="70" t="n">
        <f aca="false">AVERAGE(F6:F47)</f>
        <v>1.2296875</v>
      </c>
      <c r="G51" s="70" t="n">
        <f aca="false">AVERAGE(G6:G47)</f>
        <v>1.20727272727273</v>
      </c>
      <c r="H51" s="70" t="n">
        <f aca="false">AVERAGE(H6:H47)</f>
        <v>0.907967332123412</v>
      </c>
      <c r="J51" s="72" t="n">
        <f aca="false">AVERAGE(J6:J47)</f>
        <v>1.25433125897304</v>
      </c>
    </row>
    <row r="53" customFormat="false" ht="12.75" hidden="false" customHeight="false" outlineLevel="0" collapsed="false">
      <c r="B53" s="33"/>
      <c r="D53" s="28" t="s">
        <v>85</v>
      </c>
    </row>
    <row r="55" customFormat="false" ht="12.75" hidden="false" customHeight="false" outlineLevel="0" collapsed="false">
      <c r="B55" s="28" t="s">
        <v>86</v>
      </c>
      <c r="C55" s="28"/>
      <c r="D55" s="28"/>
      <c r="E55" s="28"/>
      <c r="F55" s="28"/>
      <c r="G55" s="28"/>
      <c r="H55" s="28"/>
      <c r="I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0:39:11Z</dcterms:created>
  <dc:creator>Оксана</dc:creator>
  <dc:description/>
  <dc:language>en-US</dc:language>
  <cp:lastModifiedBy>Оксана</cp:lastModifiedBy>
  <cp:lastPrinted>2009-10-27T01:40:01Z</cp:lastPrinted>
  <dcterms:modified xsi:type="dcterms:W3CDTF">2009-10-29T02:51:41Z</dcterms:modified>
  <cp:revision>0</cp:revision>
  <dc:subject/>
  <dc:title/>
</cp:coreProperties>
</file>