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РЕЙТИНГ ВОДОЕМОВ (по сумме баллов клева) - ЯНВАРЬ 2009</t>
  </si>
  <si>
    <t xml:space="preserve">сумма</t>
  </si>
  <si>
    <t xml:space="preserve">РС</t>
  </si>
  <si>
    <t xml:space="preserve">Ср</t>
  </si>
  <si>
    <t xml:space="preserve">Уелги</t>
  </si>
  <si>
    <t xml:space="preserve">Белоярка</t>
  </si>
  <si>
    <t xml:space="preserve">Пышма</t>
  </si>
  <si>
    <t xml:space="preserve">Тирикуль</t>
  </si>
  <si>
    <t xml:space="preserve">Флюс</t>
  </si>
  <si>
    <t xml:space="preserve">Б.Аллаки</t>
  </si>
  <si>
    <t xml:space="preserve">Рефт</t>
  </si>
  <si>
    <t xml:space="preserve"> </t>
  </si>
  <si>
    <t xml:space="preserve">Ирбитское</t>
  </si>
  <si>
    <t xml:space="preserve">ВМакарово</t>
  </si>
  <si>
    <t xml:space="preserve">Исетское</t>
  </si>
  <si>
    <t xml:space="preserve">Иртяш</t>
  </si>
  <si>
    <t xml:space="preserve">Шаблиш</t>
  </si>
  <si>
    <t xml:space="preserve">Касарги</t>
  </si>
  <si>
    <t xml:space="preserve">Куртугуз</t>
  </si>
  <si>
    <t xml:space="preserve">Шарташ</t>
  </si>
  <si>
    <t xml:space="preserve">Некрасово</t>
  </si>
  <si>
    <t xml:space="preserve">Карагуз</t>
  </si>
  <si>
    <t xml:space="preserve">Ревдинский пруд</t>
  </si>
  <si>
    <t xml:space="preserve">Червяное</t>
  </si>
  <si>
    <t xml:space="preserve">Б.Сунгуль</t>
  </si>
  <si>
    <t xml:space="preserve">Балтым</t>
  </si>
  <si>
    <t xml:space="preserve">Кадкуль</t>
  </si>
  <si>
    <t xml:space="preserve">Аятское</t>
  </si>
  <si>
    <t xml:space="preserve">Шитовское</t>
  </si>
  <si>
    <t xml:space="preserve">Космаково</t>
  </si>
  <si>
    <t xml:space="preserve">Двуреченское</t>
  </si>
  <si>
    <t xml:space="preserve">РС за день</t>
  </si>
  <si>
    <t xml:space="preserve">РС за неделю</t>
  </si>
  <si>
    <t xml:space="preserve">Ср за день</t>
  </si>
  <si>
    <t xml:space="preserve">РС - </t>
  </si>
  <si>
    <t xml:space="preserve">результативных сообщениий</t>
  </si>
  <si>
    <t xml:space="preserve">Примечание: Ввиду большого количества сообщений с Белоярки, </t>
  </si>
  <si>
    <t xml:space="preserve">Ср - </t>
  </si>
  <si>
    <t xml:space="preserve">среднее из вошедших отчетов</t>
  </si>
  <si>
    <t xml:space="preserve">за день берутся СРЕДНИЕ значения из всех РС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3" min="3" style="0" width="3.7"/>
  </cols>
  <sheetData>
    <row r="2" customFormat="false" ht="15.75" hidden="false" customHeight="false" outlineLevel="0" collapsed="false">
      <c r="B2" s="1"/>
      <c r="C2" s="2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C4" s="3" t="n">
        <v>1</v>
      </c>
      <c r="D4" s="4" t="n">
        <v>2</v>
      </c>
      <c r="E4" s="3" t="n">
        <v>3</v>
      </c>
      <c r="F4" s="5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5" t="n">
        <v>11</v>
      </c>
      <c r="N4" s="4" t="n">
        <v>12</v>
      </c>
      <c r="O4" s="4" t="n">
        <v>13</v>
      </c>
      <c r="P4" s="4" t="n">
        <v>14</v>
      </c>
      <c r="Q4" s="4" t="n">
        <v>15</v>
      </c>
      <c r="R4" s="4" t="n">
        <v>16</v>
      </c>
      <c r="S4" s="4" t="n">
        <v>17</v>
      </c>
      <c r="T4" s="5" t="n">
        <v>18</v>
      </c>
      <c r="U4" s="4" t="n">
        <v>19</v>
      </c>
      <c r="V4" s="4" t="n">
        <v>20</v>
      </c>
      <c r="W4" s="4" t="n">
        <v>21</v>
      </c>
      <c r="X4" s="4" t="n">
        <v>22</v>
      </c>
      <c r="Y4" s="4" t="n">
        <v>23</v>
      </c>
      <c r="Z4" s="4" t="n">
        <v>24</v>
      </c>
      <c r="AA4" s="5" t="n">
        <v>25</v>
      </c>
      <c r="AB4" s="4" t="n">
        <v>26</v>
      </c>
      <c r="AC4" s="4" t="n">
        <v>27</v>
      </c>
      <c r="AD4" s="4" t="n">
        <v>28</v>
      </c>
      <c r="AE4" s="4" t="n">
        <v>29</v>
      </c>
      <c r="AF4" s="4" t="n">
        <v>30</v>
      </c>
      <c r="AG4" s="4" t="n">
        <v>31</v>
      </c>
      <c r="AH4" s="6" t="s">
        <v>1</v>
      </c>
      <c r="AI4" s="6" t="s">
        <v>2</v>
      </c>
      <c r="AJ4" s="6" t="s">
        <v>3</v>
      </c>
    </row>
    <row r="5" customFormat="false" ht="12.75" hidden="false" customHeight="false" outlineLevel="0" collapsed="false">
      <c r="A5" s="7" t="n">
        <v>1</v>
      </c>
      <c r="B5" s="8" t="s">
        <v>4</v>
      </c>
      <c r="C5" s="9"/>
      <c r="D5" s="10" t="n">
        <v>2</v>
      </c>
      <c r="E5" s="10" t="n">
        <v>2</v>
      </c>
      <c r="F5" s="10" t="n">
        <v>2</v>
      </c>
      <c r="G5" s="9"/>
      <c r="H5" s="10" t="n">
        <v>2</v>
      </c>
      <c r="I5" s="10" t="n">
        <v>2</v>
      </c>
      <c r="J5" s="10" t="n">
        <v>2</v>
      </c>
      <c r="K5" s="10" t="n">
        <v>2</v>
      </c>
      <c r="L5" s="9"/>
      <c r="M5" s="9"/>
      <c r="N5" s="9"/>
      <c r="O5" s="11" t="n">
        <v>1</v>
      </c>
      <c r="P5" s="10" t="n">
        <v>2</v>
      </c>
      <c r="Q5" s="10" t="n">
        <v>2</v>
      </c>
      <c r="R5" s="10" t="n">
        <v>2</v>
      </c>
      <c r="S5" s="11" t="n">
        <v>1</v>
      </c>
      <c r="T5" s="10" t="n">
        <v>2</v>
      </c>
      <c r="U5" s="11" t="n">
        <v>1</v>
      </c>
      <c r="V5" s="9"/>
      <c r="W5" s="10" t="n">
        <v>2</v>
      </c>
      <c r="X5" s="9"/>
      <c r="Y5" s="9"/>
      <c r="Z5" s="10" t="n">
        <v>2</v>
      </c>
      <c r="AA5" s="10" t="n">
        <v>2</v>
      </c>
      <c r="AB5" s="9"/>
      <c r="AC5" s="9"/>
      <c r="AD5" s="10" t="n">
        <v>2</v>
      </c>
      <c r="AE5" s="9"/>
      <c r="AF5" s="9"/>
      <c r="AG5" s="9"/>
      <c r="AH5" s="12" t="n">
        <f aca="false">SUM(C5:AG5)</f>
        <v>33</v>
      </c>
      <c r="AI5" s="13" t="n">
        <f aca="false">COUNT(C5:AG5)</f>
        <v>18</v>
      </c>
      <c r="AJ5" s="14" t="n">
        <f aca="false">(AH5/AI5)</f>
        <v>1.83333333333333</v>
      </c>
    </row>
    <row r="6" customFormat="false" ht="12.75" hidden="false" customHeight="false" outlineLevel="0" collapsed="false">
      <c r="A6" s="7" t="n">
        <v>2</v>
      </c>
      <c r="B6" s="8" t="s">
        <v>5</v>
      </c>
      <c r="C6" s="9"/>
      <c r="D6" s="15" t="n">
        <v>2</v>
      </c>
      <c r="E6" s="16" t="n">
        <v>1.4</v>
      </c>
      <c r="F6" s="16" t="n">
        <v>0.7</v>
      </c>
      <c r="G6" s="16" t="n">
        <v>1</v>
      </c>
      <c r="H6" s="15" t="n">
        <v>2</v>
      </c>
      <c r="I6" s="16" t="n">
        <v>1.5</v>
      </c>
      <c r="J6" s="16" t="n">
        <v>1.3</v>
      </c>
      <c r="K6" s="16" t="n">
        <v>1.2</v>
      </c>
      <c r="L6" s="16" t="n">
        <v>1.3</v>
      </c>
      <c r="M6" s="15" t="n">
        <v>2</v>
      </c>
      <c r="N6" s="15" t="n">
        <v>2</v>
      </c>
      <c r="O6" s="15" t="n">
        <v>2</v>
      </c>
      <c r="P6" s="15" t="n">
        <v>2</v>
      </c>
      <c r="Q6" s="16" t="n">
        <v>1.7</v>
      </c>
      <c r="R6" s="15" t="n">
        <v>2</v>
      </c>
      <c r="S6" s="16" t="n">
        <v>1</v>
      </c>
      <c r="T6" s="16" t="n">
        <v>0.7</v>
      </c>
      <c r="U6" s="16" t="n">
        <v>1.5</v>
      </c>
      <c r="V6" s="17"/>
      <c r="W6" s="17"/>
      <c r="X6" s="17"/>
      <c r="Y6" s="17"/>
      <c r="Z6" s="16" t="n">
        <v>0.8</v>
      </c>
      <c r="AA6" s="16" t="n">
        <v>1</v>
      </c>
      <c r="AB6" s="17"/>
      <c r="AC6" s="16" t="n">
        <v>1</v>
      </c>
      <c r="AD6" s="10" t="n">
        <v>2</v>
      </c>
      <c r="AE6" s="17"/>
      <c r="AF6" s="17"/>
      <c r="AG6" s="16" t="n">
        <v>1</v>
      </c>
      <c r="AH6" s="12" t="n">
        <f aca="false">SUM(C6:AG6)</f>
        <v>33.1</v>
      </c>
      <c r="AI6" s="13" t="n">
        <f aca="false">COUNT(C6:AG6)</f>
        <v>23</v>
      </c>
      <c r="AJ6" s="18" t="n">
        <f aca="false">(AH6/AI6)</f>
        <v>1.43913043478261</v>
      </c>
    </row>
    <row r="7" customFormat="false" ht="12.75" hidden="false" customHeight="false" outlineLevel="0" collapsed="false">
      <c r="A7" s="7" t="n">
        <v>3</v>
      </c>
      <c r="B7" s="19" t="s">
        <v>6</v>
      </c>
      <c r="C7" s="20"/>
      <c r="D7" s="9"/>
      <c r="E7" s="9"/>
      <c r="F7" s="9"/>
      <c r="G7" s="9"/>
      <c r="H7" s="9"/>
      <c r="I7" s="9"/>
      <c r="J7" s="9"/>
      <c r="K7" s="9"/>
      <c r="L7" s="10" t="n">
        <v>2</v>
      </c>
      <c r="M7" s="11" t="n">
        <v>1</v>
      </c>
      <c r="N7" s="9"/>
      <c r="O7" s="9"/>
      <c r="P7" s="9"/>
      <c r="Q7" s="10" t="n">
        <v>2</v>
      </c>
      <c r="R7" s="9"/>
      <c r="S7" s="10" t="n">
        <v>2</v>
      </c>
      <c r="T7" s="10" t="n">
        <v>2</v>
      </c>
      <c r="U7" s="10" t="n">
        <v>2</v>
      </c>
      <c r="V7" s="11" t="n">
        <v>1</v>
      </c>
      <c r="W7" s="10" t="n">
        <v>2</v>
      </c>
      <c r="X7" s="9"/>
      <c r="Y7" s="9"/>
      <c r="Z7" s="10" t="n">
        <v>2</v>
      </c>
      <c r="AA7" s="10" t="n">
        <v>2</v>
      </c>
      <c r="AB7" s="9"/>
      <c r="AC7" s="16" t="n">
        <v>1</v>
      </c>
      <c r="AD7" s="10" t="n">
        <v>2</v>
      </c>
      <c r="AE7" s="9"/>
      <c r="AF7" s="10" t="n">
        <v>2</v>
      </c>
      <c r="AG7" s="9"/>
      <c r="AH7" s="12" t="n">
        <f aca="false">SUM(C7:AG7)</f>
        <v>23</v>
      </c>
      <c r="AI7" s="13" t="n">
        <f aca="false">COUNT(C7:AG7)</f>
        <v>13</v>
      </c>
      <c r="AJ7" s="14" t="n">
        <f aca="false">(AH7/AI7)</f>
        <v>1.76923076923077</v>
      </c>
    </row>
    <row r="8" customFormat="false" ht="12.75" hidden="false" customHeight="false" outlineLevel="0" collapsed="false">
      <c r="A8" s="7" t="n">
        <v>4</v>
      </c>
      <c r="B8" s="21" t="s">
        <v>7</v>
      </c>
      <c r="C8" s="11" t="n">
        <v>1</v>
      </c>
      <c r="D8" s="9"/>
      <c r="E8" s="10" t="n">
        <v>2</v>
      </c>
      <c r="F8" s="11" t="n">
        <v>1</v>
      </c>
      <c r="G8" s="11" t="n">
        <v>1</v>
      </c>
      <c r="H8" s="9"/>
      <c r="I8" s="10" t="n">
        <v>2</v>
      </c>
      <c r="J8" s="10" t="n">
        <v>2</v>
      </c>
      <c r="K8" s="10" t="n">
        <v>2</v>
      </c>
      <c r="L8" s="10" t="n">
        <v>2</v>
      </c>
      <c r="M8" s="9"/>
      <c r="N8" s="9"/>
      <c r="O8" s="9"/>
      <c r="P8" s="9"/>
      <c r="Q8" s="9"/>
      <c r="R8" s="10" t="n">
        <v>2</v>
      </c>
      <c r="S8" s="11" t="n">
        <v>1</v>
      </c>
      <c r="T8" s="9"/>
      <c r="U8" s="9"/>
      <c r="V8" s="10" t="n">
        <v>2</v>
      </c>
      <c r="W8" s="9"/>
      <c r="X8" s="9"/>
      <c r="Y8" s="9"/>
      <c r="Z8" s="10" t="n">
        <v>2</v>
      </c>
      <c r="AA8" s="10" t="n">
        <v>2</v>
      </c>
      <c r="AB8" s="9"/>
      <c r="AC8" s="22"/>
      <c r="AD8" s="22"/>
      <c r="AE8" s="9"/>
      <c r="AF8" s="23"/>
      <c r="AG8" s="9"/>
      <c r="AH8" s="12" t="n">
        <f aca="false">SUM(C8:AG8)</f>
        <v>22</v>
      </c>
      <c r="AI8" s="13" t="n">
        <f aca="false">COUNT(C8:AG8)</f>
        <v>13</v>
      </c>
      <c r="AJ8" s="14" t="n">
        <f aca="false">(AH8/AI8)</f>
        <v>1.69230769230769</v>
      </c>
    </row>
    <row r="9" customFormat="false" ht="12.75" hidden="false" customHeight="false" outlineLevel="0" collapsed="false">
      <c r="A9" s="7" t="n">
        <v>5</v>
      </c>
      <c r="B9" s="24" t="s">
        <v>8</v>
      </c>
      <c r="C9" s="9"/>
      <c r="D9" s="10" t="n">
        <v>2</v>
      </c>
      <c r="E9" s="10" t="n">
        <v>2</v>
      </c>
      <c r="F9" s="11" t="n">
        <v>1</v>
      </c>
      <c r="G9" s="9"/>
      <c r="H9" s="9"/>
      <c r="I9" s="9"/>
      <c r="J9" s="9"/>
      <c r="K9" s="11" t="n">
        <v>1</v>
      </c>
      <c r="L9" s="25" t="n">
        <v>0</v>
      </c>
      <c r="M9" s="11" t="n">
        <v>1</v>
      </c>
      <c r="N9" s="10" t="n">
        <v>2</v>
      </c>
      <c r="O9" s="10" t="n">
        <v>2</v>
      </c>
      <c r="P9" s="9"/>
      <c r="Q9" s="10" t="n">
        <v>2</v>
      </c>
      <c r="R9" s="11" t="n">
        <v>1</v>
      </c>
      <c r="S9" s="10" t="n">
        <v>2</v>
      </c>
      <c r="T9" s="11" t="n">
        <v>1</v>
      </c>
      <c r="U9" s="9"/>
      <c r="V9" s="9"/>
      <c r="W9" s="9"/>
      <c r="X9" s="9"/>
      <c r="Y9" s="9"/>
      <c r="Z9" s="11" t="n">
        <v>1</v>
      </c>
      <c r="AA9" s="9"/>
      <c r="AB9" s="9"/>
      <c r="AC9" s="11" t="n">
        <v>1</v>
      </c>
      <c r="AD9" s="9"/>
      <c r="AE9" s="10" t="n">
        <v>2</v>
      </c>
      <c r="AF9" s="9"/>
      <c r="AG9" s="9"/>
      <c r="AH9" s="12" t="n">
        <f aca="false">SUM(C9:AG9)</f>
        <v>21</v>
      </c>
      <c r="AI9" s="13" t="n">
        <f aca="false">COUNT(C9:AG9)</f>
        <v>15</v>
      </c>
      <c r="AJ9" s="18" t="n">
        <f aca="false">(AH9/AI9)</f>
        <v>1.4</v>
      </c>
    </row>
    <row r="10" customFormat="false" ht="12.75" hidden="false" customHeight="false" outlineLevel="0" collapsed="false">
      <c r="A10" s="7" t="n">
        <v>6</v>
      </c>
      <c r="B10" s="19" t="s">
        <v>9</v>
      </c>
      <c r="C10" s="9"/>
      <c r="D10" s="9"/>
      <c r="E10" s="11" t="n">
        <v>1</v>
      </c>
      <c r="F10" s="10" t="n">
        <v>2</v>
      </c>
      <c r="G10" s="9"/>
      <c r="H10" s="9"/>
      <c r="I10" s="10" t="n">
        <v>2</v>
      </c>
      <c r="J10" s="10" t="n">
        <v>2</v>
      </c>
      <c r="K10" s="10" t="n">
        <v>2</v>
      </c>
      <c r="L10" s="9"/>
      <c r="M10" s="9"/>
      <c r="N10" s="9"/>
      <c r="O10" s="9"/>
      <c r="P10" s="9"/>
      <c r="Q10" s="10" t="n">
        <v>2</v>
      </c>
      <c r="R10" s="9"/>
      <c r="S10" s="10" t="n">
        <v>2</v>
      </c>
      <c r="T10" s="11" t="n">
        <v>1</v>
      </c>
      <c r="U10" s="9"/>
      <c r="V10" s="10" t="n">
        <v>2</v>
      </c>
      <c r="W10" s="9"/>
      <c r="X10" s="9"/>
      <c r="Y10" s="9"/>
      <c r="Z10" s="11" t="n">
        <v>1</v>
      </c>
      <c r="AA10" s="11" t="n">
        <v>1</v>
      </c>
      <c r="AB10" s="11" t="n">
        <v>1</v>
      </c>
      <c r="AC10" s="26"/>
      <c r="AD10" s="26"/>
      <c r="AE10" s="22"/>
      <c r="AF10" s="13"/>
      <c r="AG10" s="9"/>
      <c r="AH10" s="12" t="n">
        <f aca="false">SUM(C10:AG10)</f>
        <v>19</v>
      </c>
      <c r="AI10" s="13" t="n">
        <f aca="false">COUNT(C10:AG10)</f>
        <v>12</v>
      </c>
      <c r="AJ10" s="14" t="n">
        <f aca="false">(AH10/AI10)</f>
        <v>1.58333333333333</v>
      </c>
    </row>
    <row r="11" customFormat="false" ht="12.75" hidden="false" customHeight="false" outlineLevel="0" collapsed="false">
      <c r="A11" s="7" t="n">
        <v>7</v>
      </c>
      <c r="B11" s="24" t="s">
        <v>10</v>
      </c>
      <c r="C11" s="9"/>
      <c r="D11" s="10" t="n">
        <v>2</v>
      </c>
      <c r="E11" s="25" t="n">
        <v>0</v>
      </c>
      <c r="F11" s="11" t="n">
        <v>1</v>
      </c>
      <c r="G11" s="9"/>
      <c r="H11" s="10" t="n">
        <v>2</v>
      </c>
      <c r="I11" s="11" t="n">
        <v>1</v>
      </c>
      <c r="J11" s="10" t="n">
        <v>2</v>
      </c>
      <c r="K11" s="10" t="n">
        <v>2</v>
      </c>
      <c r="L11" s="10" t="n">
        <v>2</v>
      </c>
      <c r="M11" s="9"/>
      <c r="N11" s="9"/>
      <c r="O11" s="9"/>
      <c r="P11" s="9"/>
      <c r="Q11" s="9"/>
      <c r="R11" s="9"/>
      <c r="S11" s="10" t="n">
        <v>2</v>
      </c>
      <c r="T11" s="9"/>
      <c r="U11" s="9"/>
      <c r="V11" s="9"/>
      <c r="W11" s="9"/>
      <c r="X11" s="25" t="n">
        <v>0</v>
      </c>
      <c r="Y11" s="11" t="n">
        <v>1</v>
      </c>
      <c r="Z11" s="10" t="n">
        <v>2</v>
      </c>
      <c r="AA11" s="10" t="n">
        <v>2</v>
      </c>
      <c r="AB11" s="9"/>
      <c r="AC11" s="22"/>
      <c r="AD11" s="9"/>
      <c r="AE11" s="9"/>
      <c r="AF11" s="13" t="s">
        <v>11</v>
      </c>
      <c r="AG11" s="9"/>
      <c r="AH11" s="12" t="n">
        <f aca="false">SUM(C11:AG11)</f>
        <v>19</v>
      </c>
      <c r="AI11" s="13" t="n">
        <f aca="false">COUNT(C11:AG11)</f>
        <v>13</v>
      </c>
      <c r="AJ11" s="18" t="n">
        <f aca="false">(AH11/AI11)</f>
        <v>1.46153846153846</v>
      </c>
    </row>
    <row r="12" customFormat="false" ht="12.75" hidden="false" customHeight="false" outlineLevel="0" collapsed="false">
      <c r="A12" s="7" t="n">
        <v>8</v>
      </c>
      <c r="B12" s="27" t="s">
        <v>12</v>
      </c>
      <c r="C12" s="9"/>
      <c r="D12" s="9"/>
      <c r="E12" s="10" t="n">
        <v>2</v>
      </c>
      <c r="F12" s="11" t="n">
        <v>1</v>
      </c>
      <c r="G12" s="9"/>
      <c r="H12" s="11" t="n">
        <v>1</v>
      </c>
      <c r="I12" s="9"/>
      <c r="J12" s="10" t="n">
        <v>2</v>
      </c>
      <c r="K12" s="10" t="n">
        <v>2</v>
      </c>
      <c r="L12" s="9"/>
      <c r="M12" s="10" t="n">
        <v>2</v>
      </c>
      <c r="N12" s="9"/>
      <c r="O12" s="9"/>
      <c r="P12" s="9"/>
      <c r="Q12" s="9"/>
      <c r="R12" s="9"/>
      <c r="S12" s="11" t="n">
        <v>1</v>
      </c>
      <c r="T12" s="10" t="n">
        <v>2</v>
      </c>
      <c r="U12" s="10" t="n">
        <v>2</v>
      </c>
      <c r="V12" s="9"/>
      <c r="W12" s="9"/>
      <c r="X12" s="9"/>
      <c r="Y12" s="9"/>
      <c r="Z12" s="11" t="n">
        <v>1</v>
      </c>
      <c r="AA12" s="25" t="n">
        <v>0</v>
      </c>
      <c r="AB12" s="9"/>
      <c r="AC12" s="10" t="n">
        <v>2</v>
      </c>
      <c r="AD12" s="9"/>
      <c r="AE12" s="9"/>
      <c r="AF12" s="9"/>
      <c r="AG12" s="9"/>
      <c r="AH12" s="12" t="n">
        <f aca="false">SUM(C12:AG12)</f>
        <v>18</v>
      </c>
      <c r="AI12" s="13" t="n">
        <f aca="false">COUNT(C12:AG12)</f>
        <v>12</v>
      </c>
      <c r="AJ12" s="14" t="n">
        <f aca="false">(AH12/AI12)</f>
        <v>1.5</v>
      </c>
    </row>
    <row r="13" customFormat="false" ht="12.75" hidden="false" customHeight="false" outlineLevel="0" collapsed="false">
      <c r="A13" s="7" t="n">
        <v>9</v>
      </c>
      <c r="B13" s="28" t="s">
        <v>13</v>
      </c>
      <c r="C13" s="9"/>
      <c r="D13" s="9"/>
      <c r="E13" s="11" t="n">
        <v>1</v>
      </c>
      <c r="F13" s="9"/>
      <c r="G13" s="9"/>
      <c r="H13" s="11" t="n">
        <v>1</v>
      </c>
      <c r="I13" s="9"/>
      <c r="J13" s="9"/>
      <c r="K13" s="9"/>
      <c r="L13" s="9"/>
      <c r="M13" s="9"/>
      <c r="N13" s="10" t="n">
        <v>2</v>
      </c>
      <c r="O13" s="9"/>
      <c r="P13" s="10" t="n">
        <v>2</v>
      </c>
      <c r="Q13" s="10" t="n">
        <v>2</v>
      </c>
      <c r="R13" s="9"/>
      <c r="S13" s="9"/>
      <c r="T13" s="10" t="n">
        <v>2</v>
      </c>
      <c r="U13" s="9"/>
      <c r="V13" s="9"/>
      <c r="W13" s="9"/>
      <c r="X13" s="9"/>
      <c r="Y13" s="9"/>
      <c r="Z13" s="11" t="n">
        <v>1</v>
      </c>
      <c r="AA13" s="10" t="n">
        <v>2</v>
      </c>
      <c r="AB13" s="9"/>
      <c r="AC13" s="9"/>
      <c r="AD13" s="10" t="n">
        <v>2</v>
      </c>
      <c r="AE13" s="9"/>
      <c r="AF13" s="13"/>
      <c r="AG13" s="9"/>
      <c r="AH13" s="12" t="n">
        <f aca="false">SUM(C13:AG13)</f>
        <v>15</v>
      </c>
      <c r="AI13" s="13" t="n">
        <f aca="false">COUNT(C13:AG13)</f>
        <v>9</v>
      </c>
      <c r="AJ13" s="14" t="n">
        <f aca="false">(AH13/AI13)</f>
        <v>1.66666666666667</v>
      </c>
    </row>
    <row r="14" customFormat="false" ht="12.75" hidden="false" customHeight="false" outlineLevel="0" collapsed="false">
      <c r="A14" s="7" t="n">
        <v>10</v>
      </c>
      <c r="B14" s="29" t="s">
        <v>14</v>
      </c>
      <c r="C14" s="20"/>
      <c r="D14" s="9"/>
      <c r="E14" s="11" t="n">
        <v>1</v>
      </c>
      <c r="F14" s="11" t="n">
        <v>1</v>
      </c>
      <c r="G14" s="11" t="n">
        <v>1</v>
      </c>
      <c r="H14" s="10" t="n">
        <v>2</v>
      </c>
      <c r="I14" s="10" t="n">
        <v>2</v>
      </c>
      <c r="J14" s="25" t="n">
        <v>0</v>
      </c>
      <c r="K14" s="9"/>
      <c r="L14" s="9"/>
      <c r="M14" s="11" t="n">
        <v>1</v>
      </c>
      <c r="N14" s="9"/>
      <c r="O14" s="9"/>
      <c r="P14" s="9"/>
      <c r="Q14" s="11" t="n">
        <v>1</v>
      </c>
      <c r="R14" s="9"/>
      <c r="S14" s="11" t="n">
        <v>1</v>
      </c>
      <c r="T14" s="10" t="n">
        <v>2</v>
      </c>
      <c r="U14" s="9"/>
      <c r="V14" s="9"/>
      <c r="W14" s="9"/>
      <c r="X14" s="9"/>
      <c r="Y14" s="25" t="n">
        <v>0</v>
      </c>
      <c r="Z14" s="10" t="n">
        <v>2</v>
      </c>
      <c r="AA14" s="25" t="n">
        <v>0</v>
      </c>
      <c r="AB14" s="9"/>
      <c r="AC14" s="9"/>
      <c r="AD14" s="9"/>
      <c r="AE14" s="9"/>
      <c r="AF14" s="13" t="s">
        <v>11</v>
      </c>
      <c r="AG14" s="9"/>
      <c r="AH14" s="12" t="n">
        <f aca="false">SUM(C14:AG14)</f>
        <v>14</v>
      </c>
      <c r="AI14" s="13" t="n">
        <f aca="false">COUNT(C14:AG14)</f>
        <v>13</v>
      </c>
      <c r="AJ14" s="18" t="n">
        <f aca="false">(AH14/AI14)</f>
        <v>1.07692307692308</v>
      </c>
    </row>
    <row r="15" customFormat="false" ht="12.75" hidden="false" customHeight="false" outlineLevel="0" collapsed="false">
      <c r="A15" s="7" t="n">
        <v>11</v>
      </c>
      <c r="B15" s="30" t="s">
        <v>15</v>
      </c>
      <c r="C15" s="9"/>
      <c r="D15" s="9"/>
      <c r="E15" s="9"/>
      <c r="F15" s="9"/>
      <c r="G15" s="11" t="n">
        <v>1</v>
      </c>
      <c r="H15" s="9"/>
      <c r="I15" s="9"/>
      <c r="J15" s="10" t="n">
        <v>2</v>
      </c>
      <c r="K15" s="9"/>
      <c r="L15" s="10" t="n">
        <v>2</v>
      </c>
      <c r="M15" s="9"/>
      <c r="N15" s="10" t="n">
        <v>2</v>
      </c>
      <c r="O15" s="9"/>
      <c r="P15" s="9"/>
      <c r="Q15" s="10" t="n">
        <v>2</v>
      </c>
      <c r="R15" s="9"/>
      <c r="S15" s="9"/>
      <c r="T15" s="10" t="n">
        <v>2</v>
      </c>
      <c r="U15" s="9"/>
      <c r="V15" s="9"/>
      <c r="W15" s="9"/>
      <c r="X15" s="9"/>
      <c r="Y15" s="9"/>
      <c r="Z15" s="9"/>
      <c r="AA15" s="10" t="n">
        <v>2</v>
      </c>
      <c r="AB15" s="9"/>
      <c r="AC15" s="9"/>
      <c r="AD15" s="9"/>
      <c r="AE15" s="9"/>
      <c r="AF15" s="13"/>
      <c r="AG15" s="9"/>
      <c r="AH15" s="12" t="n">
        <f aca="false">SUM(C15:AG15)</f>
        <v>13</v>
      </c>
      <c r="AI15" s="13" t="n">
        <f aca="false">COUNT(C15:AG15)</f>
        <v>7</v>
      </c>
      <c r="AJ15" s="14" t="n">
        <f aca="false">(AH15/AI15)</f>
        <v>1.85714285714286</v>
      </c>
    </row>
    <row r="16" customFormat="false" ht="12.75" hidden="false" customHeight="false" outlineLevel="0" collapsed="false">
      <c r="A16" s="7" t="n">
        <v>12</v>
      </c>
      <c r="B16" s="31" t="s">
        <v>16</v>
      </c>
      <c r="C16" s="9"/>
      <c r="D16" s="11" t="n">
        <v>1</v>
      </c>
      <c r="E16" s="9"/>
      <c r="F16" s="9"/>
      <c r="G16" s="9"/>
      <c r="H16" s="9"/>
      <c r="I16" s="9"/>
      <c r="J16" s="9"/>
      <c r="K16" s="10" t="n">
        <v>2</v>
      </c>
      <c r="L16" s="10" t="n">
        <v>2</v>
      </c>
      <c r="M16" s="9"/>
      <c r="N16" s="9"/>
      <c r="O16" s="9"/>
      <c r="P16" s="9"/>
      <c r="Q16" s="9"/>
      <c r="R16" s="10" t="n">
        <v>2</v>
      </c>
      <c r="S16" s="10" t="n">
        <v>2</v>
      </c>
      <c r="T16" s="9"/>
      <c r="U16" s="9"/>
      <c r="V16" s="9"/>
      <c r="W16" s="9"/>
      <c r="X16" s="9"/>
      <c r="Y16" s="9"/>
      <c r="Z16" s="11" t="n">
        <v>1</v>
      </c>
      <c r="AA16" s="10" t="n">
        <v>2</v>
      </c>
      <c r="AB16" s="9"/>
      <c r="AC16" s="9"/>
      <c r="AD16" s="9"/>
      <c r="AE16" s="9"/>
      <c r="AF16" s="13"/>
      <c r="AG16" s="9"/>
      <c r="AH16" s="12" t="n">
        <f aca="false">SUM(C16:AG16)</f>
        <v>12</v>
      </c>
      <c r="AI16" s="13" t="n">
        <f aca="false">COUNT(C16:AG16)</f>
        <v>7</v>
      </c>
      <c r="AJ16" s="14" t="n">
        <f aca="false">(AH16/AI16)</f>
        <v>1.71428571428571</v>
      </c>
    </row>
    <row r="17" customFormat="false" ht="12.75" hidden="false" customHeight="false" outlineLevel="0" collapsed="false">
      <c r="A17" s="7" t="n">
        <v>13</v>
      </c>
      <c r="B17" s="30" t="s">
        <v>17</v>
      </c>
      <c r="C17" s="9"/>
      <c r="D17" s="25" t="n">
        <v>0</v>
      </c>
      <c r="E17" s="10" t="n">
        <v>2</v>
      </c>
      <c r="F17" s="10" t="n">
        <v>2</v>
      </c>
      <c r="G17" s="9"/>
      <c r="H17" s="9"/>
      <c r="I17" s="9"/>
      <c r="J17" s="9"/>
      <c r="K17" s="10" t="n">
        <v>2</v>
      </c>
      <c r="L17" s="9"/>
      <c r="M17" s="9"/>
      <c r="N17" s="9"/>
      <c r="O17" s="9"/>
      <c r="P17" s="9"/>
      <c r="Q17" s="9"/>
      <c r="R17" s="9"/>
      <c r="S17" s="10" t="n">
        <v>2</v>
      </c>
      <c r="T17" s="9"/>
      <c r="U17" s="9"/>
      <c r="V17" s="10" t="n">
        <v>2</v>
      </c>
      <c r="W17" s="9"/>
      <c r="X17" s="9"/>
      <c r="Y17" s="9"/>
      <c r="Z17" s="9"/>
      <c r="AA17" s="9"/>
      <c r="AB17" s="9"/>
      <c r="AC17" s="9"/>
      <c r="AD17" s="9"/>
      <c r="AE17" s="9"/>
      <c r="AF17" s="13"/>
      <c r="AG17" s="9"/>
      <c r="AH17" s="12" t="n">
        <f aca="false">SUM(C17:AG17)</f>
        <v>10</v>
      </c>
      <c r="AI17" s="13" t="n">
        <f aca="false">COUNT(C17:AG17)</f>
        <v>6</v>
      </c>
      <c r="AJ17" s="14" t="n">
        <f aca="false">(AH17/AI17)</f>
        <v>1.66666666666667</v>
      </c>
    </row>
    <row r="18" customFormat="false" ht="12.75" hidden="false" customHeight="false" outlineLevel="0" collapsed="false">
      <c r="A18" s="7" t="n">
        <v>14</v>
      </c>
      <c r="B18" s="32" t="s">
        <v>18</v>
      </c>
      <c r="C18" s="9"/>
      <c r="D18" s="9"/>
      <c r="E18" s="10" t="n">
        <v>2</v>
      </c>
      <c r="F18" s="9"/>
      <c r="G18" s="9"/>
      <c r="H18" s="9"/>
      <c r="I18" s="9"/>
      <c r="J18" s="9"/>
      <c r="K18" s="9"/>
      <c r="L18" s="9"/>
      <c r="M18" s="9"/>
      <c r="N18" s="9"/>
      <c r="O18" s="10" t="n">
        <v>2</v>
      </c>
      <c r="P18" s="9"/>
      <c r="Q18" s="9"/>
      <c r="R18" s="9"/>
      <c r="S18" s="10" t="n">
        <v>2</v>
      </c>
      <c r="T18" s="9"/>
      <c r="U18" s="9"/>
      <c r="V18" s="10" t="n">
        <v>2</v>
      </c>
      <c r="W18" s="9"/>
      <c r="X18" s="9"/>
      <c r="Y18" s="9"/>
      <c r="Z18" s="10" t="n">
        <v>2</v>
      </c>
      <c r="AA18" s="9"/>
      <c r="AB18" s="9"/>
      <c r="AC18" s="9"/>
      <c r="AD18" s="9"/>
      <c r="AE18" s="9"/>
      <c r="AF18" s="13"/>
      <c r="AG18" s="9"/>
      <c r="AH18" s="12" t="n">
        <f aca="false">SUM(C18:AG18)</f>
        <v>10</v>
      </c>
      <c r="AI18" s="13" t="n">
        <f aca="false">COUNT(C18:AG18)</f>
        <v>5</v>
      </c>
      <c r="AJ18" s="14" t="n">
        <f aca="false">(AH18/AI18)</f>
        <v>2</v>
      </c>
    </row>
    <row r="19" customFormat="false" ht="12.75" hidden="false" customHeight="false" outlineLevel="0" collapsed="false">
      <c r="A19" s="7" t="n">
        <v>15</v>
      </c>
      <c r="B19" s="24" t="s">
        <v>19</v>
      </c>
      <c r="C19" s="9"/>
      <c r="D19" s="11" t="n">
        <v>1</v>
      </c>
      <c r="E19" s="9"/>
      <c r="F19" s="9"/>
      <c r="G19" s="11" t="n">
        <v>1</v>
      </c>
      <c r="H19" s="9"/>
      <c r="I19" s="9"/>
      <c r="J19" s="9"/>
      <c r="K19" s="11" t="n">
        <v>1</v>
      </c>
      <c r="L19" s="11" t="n">
        <v>1</v>
      </c>
      <c r="M19" s="9"/>
      <c r="N19" s="9"/>
      <c r="O19" s="9"/>
      <c r="P19" s="9"/>
      <c r="Q19" s="9"/>
      <c r="R19" s="9"/>
      <c r="S19" s="11" t="n">
        <v>1</v>
      </c>
      <c r="T19" s="11" t="n">
        <v>1</v>
      </c>
      <c r="U19" s="11" t="n">
        <v>1</v>
      </c>
      <c r="V19" s="11" t="n">
        <v>1</v>
      </c>
      <c r="W19" s="9"/>
      <c r="X19" s="11" t="n">
        <v>1</v>
      </c>
      <c r="Y19" s="9"/>
      <c r="Z19" s="9"/>
      <c r="AA19" s="9"/>
      <c r="AB19" s="9"/>
      <c r="AC19" s="9"/>
      <c r="AD19" s="9"/>
      <c r="AE19" s="9"/>
      <c r="AF19" s="25" t="n">
        <v>0</v>
      </c>
      <c r="AG19" s="9"/>
      <c r="AH19" s="33" t="n">
        <f aca="false">SUM(C19:AF19)</f>
        <v>9</v>
      </c>
      <c r="AI19" s="33" t="n">
        <f aca="false">COUNT(C19:AF19)</f>
        <v>10</v>
      </c>
      <c r="AJ19" s="34" t="n">
        <f aca="false">(AH19/AI19)</f>
        <v>0.9</v>
      </c>
    </row>
    <row r="20" customFormat="false" ht="12.75" hidden="false" customHeight="false" outlineLevel="0" collapsed="false">
      <c r="A20" s="7" t="n">
        <v>16</v>
      </c>
      <c r="B20" s="21" t="s">
        <v>20</v>
      </c>
      <c r="C20" s="20"/>
      <c r="D20" s="9"/>
      <c r="E20" s="25" t="n">
        <v>0</v>
      </c>
      <c r="F20" s="10" t="n">
        <v>2</v>
      </c>
      <c r="G20" s="9"/>
      <c r="H20" s="9"/>
      <c r="I20" s="9"/>
      <c r="J20" s="9"/>
      <c r="K20" s="10" t="n">
        <v>2</v>
      </c>
      <c r="L20" s="10" t="n">
        <v>2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 t="n">
        <v>2</v>
      </c>
      <c r="AB20" s="11" t="n">
        <v>1</v>
      </c>
      <c r="AC20" s="9"/>
      <c r="AD20" s="9"/>
      <c r="AE20" s="9"/>
      <c r="AF20" s="13" t="s">
        <v>11</v>
      </c>
      <c r="AG20" s="9"/>
      <c r="AH20" s="33" t="n">
        <f aca="false">SUM(C20:AF20)</f>
        <v>9</v>
      </c>
      <c r="AI20" s="33" t="n">
        <f aca="false">COUNT(C20:AF20)</f>
        <v>6</v>
      </c>
      <c r="AJ20" s="14" t="n">
        <f aca="false">(AH20/AI20)</f>
        <v>1.5</v>
      </c>
    </row>
    <row r="21" customFormat="false" ht="12.75" hidden="false" customHeight="false" outlineLevel="0" collapsed="false">
      <c r="A21" s="7" t="n">
        <v>17</v>
      </c>
      <c r="B21" s="32" t="s">
        <v>21</v>
      </c>
      <c r="C21" s="9"/>
      <c r="D21" s="9"/>
      <c r="E21" s="10" t="n">
        <v>2</v>
      </c>
      <c r="F21" s="9"/>
      <c r="G21" s="9"/>
      <c r="H21" s="9"/>
      <c r="I21" s="9"/>
      <c r="J21" s="10" t="n">
        <v>2</v>
      </c>
      <c r="K21" s="9"/>
      <c r="L21" s="9"/>
      <c r="M21" s="9"/>
      <c r="N21" s="9"/>
      <c r="O21" s="9"/>
      <c r="P21" s="9"/>
      <c r="Q21" s="9"/>
      <c r="R21" s="9"/>
      <c r="S21" s="9"/>
      <c r="T21" s="10" t="n">
        <v>2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33" t="n">
        <f aca="false">SUM(C21:AF21)</f>
        <v>6</v>
      </c>
      <c r="AI21" s="33" t="n">
        <f aca="false">COUNT(C21:AF21)</f>
        <v>3</v>
      </c>
      <c r="AJ21" s="14" t="n">
        <f aca="false">(AH21/AI21)</f>
        <v>2</v>
      </c>
    </row>
    <row r="22" customFormat="false" ht="12.75" hidden="false" customHeight="false" outlineLevel="0" collapsed="false">
      <c r="A22" s="7" t="n">
        <v>18</v>
      </c>
      <c r="B22" s="35" t="s">
        <v>22</v>
      </c>
      <c r="C22" s="20"/>
      <c r="D22" s="9"/>
      <c r="E22" s="9"/>
      <c r="F22" s="9"/>
      <c r="G22" s="9"/>
      <c r="H22" s="9"/>
      <c r="I22" s="11" t="n">
        <v>1</v>
      </c>
      <c r="J22" s="9"/>
      <c r="K22" s="9"/>
      <c r="L22" s="11" t="n">
        <v>1</v>
      </c>
      <c r="M22" s="9"/>
      <c r="N22" s="9"/>
      <c r="O22" s="9"/>
      <c r="P22" s="9"/>
      <c r="Q22" s="10" t="n">
        <v>2</v>
      </c>
      <c r="R22" s="25" t="n">
        <v>0</v>
      </c>
      <c r="S22" s="9"/>
      <c r="T22" s="11" t="n">
        <v>1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3" t="s">
        <v>11</v>
      </c>
      <c r="AG22" s="9"/>
      <c r="AH22" s="33" t="n">
        <f aca="false">SUM(C22:AF22)</f>
        <v>5</v>
      </c>
      <c r="AI22" s="33" t="n">
        <f aca="false">COUNT(C22:AF22)</f>
        <v>5</v>
      </c>
      <c r="AJ22" s="18" t="n">
        <f aca="false">(AH22/AI22)</f>
        <v>1</v>
      </c>
    </row>
    <row r="23" customFormat="false" ht="12.75" hidden="false" customHeight="false" outlineLevel="0" collapsed="false">
      <c r="A23" s="7" t="n">
        <v>19</v>
      </c>
      <c r="B23" s="36" t="s">
        <v>23</v>
      </c>
      <c r="C23" s="26"/>
      <c r="D23" s="25" t="n">
        <v>0</v>
      </c>
      <c r="E23" s="26"/>
      <c r="F23" s="26"/>
      <c r="G23" s="26"/>
      <c r="H23" s="26"/>
      <c r="I23" s="25" t="n">
        <v>0</v>
      </c>
      <c r="J23" s="10" t="n">
        <v>2</v>
      </c>
      <c r="K23" s="26"/>
      <c r="L23" s="25" t="n">
        <v>0</v>
      </c>
      <c r="M23" s="11" t="n">
        <v>1</v>
      </c>
      <c r="N23" s="11" t="n">
        <v>1</v>
      </c>
      <c r="O23" s="26"/>
      <c r="P23" s="26"/>
      <c r="Q23" s="26"/>
      <c r="R23" s="26"/>
      <c r="S23" s="25" t="n">
        <v>0</v>
      </c>
      <c r="T23" s="26"/>
      <c r="U23" s="26"/>
      <c r="V23" s="11" t="n">
        <v>1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9"/>
      <c r="AH23" s="33" t="n">
        <f aca="false">SUM(C23:AF23)</f>
        <v>5</v>
      </c>
      <c r="AI23" s="33" t="n">
        <f aca="false">COUNT(C23:AF23)</f>
        <v>8</v>
      </c>
      <c r="AJ23" s="34" t="n">
        <f aca="false">(AH23/AI23)</f>
        <v>0.625</v>
      </c>
    </row>
    <row r="24" customFormat="false" ht="12.75" hidden="false" customHeight="false" outlineLevel="0" collapsed="false">
      <c r="A24" s="7" t="n">
        <v>20</v>
      </c>
      <c r="B24" s="27" t="s">
        <v>24</v>
      </c>
      <c r="C24" s="9"/>
      <c r="D24" s="11" t="n">
        <v>1</v>
      </c>
      <c r="E24" s="11" t="n">
        <v>1</v>
      </c>
      <c r="F24" s="9"/>
      <c r="G24" s="11" t="n">
        <v>1</v>
      </c>
      <c r="H24" s="9"/>
      <c r="I24" s="11" t="n">
        <v>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1" t="n">
        <v>1</v>
      </c>
      <c r="AA24" s="9"/>
      <c r="AB24" s="9"/>
      <c r="AC24" s="9"/>
      <c r="AD24" s="9"/>
      <c r="AE24" s="9"/>
      <c r="AF24" s="13" t="s">
        <v>11</v>
      </c>
      <c r="AG24" s="9"/>
      <c r="AH24" s="33" t="n">
        <f aca="false">SUM(C24:AF24)</f>
        <v>5</v>
      </c>
      <c r="AI24" s="33" t="n">
        <f aca="false">COUNT(C24:AF24)</f>
        <v>5</v>
      </c>
      <c r="AJ24" s="18" t="n">
        <f aca="false">(AH24/AI24)</f>
        <v>1</v>
      </c>
    </row>
    <row r="25" customFormat="false" ht="12.75" hidden="false" customHeight="false" outlineLevel="0" collapsed="false">
      <c r="A25" s="7" t="n">
        <v>21</v>
      </c>
      <c r="B25" s="37" t="s">
        <v>25</v>
      </c>
      <c r="C25" s="9"/>
      <c r="D25" s="9"/>
      <c r="E25" s="9"/>
      <c r="F25" s="9"/>
      <c r="G25" s="9"/>
      <c r="H25" s="9"/>
      <c r="I25" s="9"/>
      <c r="J25" s="9"/>
      <c r="K25" s="9"/>
      <c r="L25" s="11" t="n">
        <v>1</v>
      </c>
      <c r="M25" s="10" t="n">
        <v>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3" t="s">
        <v>11</v>
      </c>
      <c r="AG25" s="9"/>
      <c r="AH25" s="33" t="n">
        <f aca="false">SUM(C25:AF25)</f>
        <v>3</v>
      </c>
      <c r="AI25" s="33" t="n">
        <f aca="false">COUNT(C25:AF25)</f>
        <v>2</v>
      </c>
      <c r="AJ25" s="14" t="n">
        <f aca="false">(AH25/AI25)</f>
        <v>1.5</v>
      </c>
    </row>
    <row r="26" customFormat="false" ht="12.75" hidden="false" customHeight="false" outlineLevel="0" collapsed="false">
      <c r="A26" s="7" t="n">
        <v>22</v>
      </c>
      <c r="B26" s="35" t="s">
        <v>26</v>
      </c>
      <c r="C26" s="9"/>
      <c r="D26" s="9"/>
      <c r="E26" s="9"/>
      <c r="F26" s="9"/>
      <c r="G26" s="9"/>
      <c r="H26" s="9"/>
      <c r="I26" s="11" t="n">
        <v>1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3" t="s">
        <v>11</v>
      </c>
      <c r="AG26" s="9"/>
      <c r="AH26" s="33" t="n">
        <f aca="false">SUM(C26:AF26)</f>
        <v>1</v>
      </c>
      <c r="AI26" s="33" t="n">
        <f aca="false">COUNT(C26:AF26)</f>
        <v>1</v>
      </c>
      <c r="AJ26" s="18" t="n">
        <f aca="false">(AH26/AI26)</f>
        <v>1</v>
      </c>
    </row>
    <row r="27" customFormat="false" ht="12.75" hidden="false" customHeight="false" outlineLevel="0" collapsed="false">
      <c r="A27" s="7" t="n">
        <v>23</v>
      </c>
      <c r="B27" s="24" t="s">
        <v>27</v>
      </c>
      <c r="C27" s="9"/>
      <c r="D27" s="9"/>
      <c r="E27" s="9"/>
      <c r="F27" s="9"/>
      <c r="G27" s="9"/>
      <c r="H27" s="9"/>
      <c r="I27" s="9"/>
      <c r="J27" s="9"/>
      <c r="K27" s="9"/>
      <c r="L27" s="11" t="n">
        <v>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3"/>
      <c r="AG27" s="9"/>
      <c r="AH27" s="33" t="n">
        <f aca="false">SUM(C27:AF27)</f>
        <v>1</v>
      </c>
      <c r="AI27" s="33" t="n">
        <f aca="false">COUNT(C27:AF27)</f>
        <v>1</v>
      </c>
      <c r="AJ27" s="18" t="n">
        <f aca="false">(AH27/AI27)</f>
        <v>1</v>
      </c>
    </row>
    <row r="28" customFormat="false" ht="12.75" hidden="false" customHeight="false" outlineLevel="0" collapsed="false">
      <c r="A28" s="7" t="n">
        <v>24</v>
      </c>
      <c r="B28" s="38" t="s">
        <v>28</v>
      </c>
      <c r="C28" s="9"/>
      <c r="D28" s="9"/>
      <c r="E28" s="9"/>
      <c r="F28" s="9"/>
      <c r="G28" s="9"/>
      <c r="H28" s="9"/>
      <c r="I28" s="11" t="n">
        <v>1</v>
      </c>
      <c r="J28" s="9"/>
      <c r="K28" s="9"/>
      <c r="L28" s="9"/>
      <c r="M28" s="9"/>
      <c r="N28" s="9"/>
      <c r="O28" s="25" t="n">
        <v>0</v>
      </c>
      <c r="P28" s="9"/>
      <c r="Q28" s="9"/>
      <c r="R28" s="9"/>
      <c r="S28" s="25" t="n">
        <v>0</v>
      </c>
      <c r="T28" s="9"/>
      <c r="U28" s="9"/>
      <c r="V28" s="9"/>
      <c r="W28" s="9"/>
      <c r="X28" s="9"/>
      <c r="Y28" s="9"/>
      <c r="Z28" s="9"/>
      <c r="AA28" s="25" t="n">
        <v>0</v>
      </c>
      <c r="AB28" s="9"/>
      <c r="AC28" s="9"/>
      <c r="AD28" s="9"/>
      <c r="AE28" s="9"/>
      <c r="AF28" s="13"/>
      <c r="AG28" s="9"/>
      <c r="AH28" s="33" t="n">
        <f aca="false">SUM(C28:AF28)</f>
        <v>1</v>
      </c>
      <c r="AI28" s="33" t="n">
        <f aca="false">COUNT(C28:AF28)</f>
        <v>4</v>
      </c>
      <c r="AJ28" s="34" t="n">
        <f aca="false">(AH28/AI28)</f>
        <v>0.25</v>
      </c>
    </row>
    <row r="29" customFormat="false" ht="12.75" hidden="false" customHeight="false" outlineLevel="0" collapsed="false">
      <c r="A29" s="7" t="n">
        <v>25</v>
      </c>
      <c r="B29" s="39" t="s">
        <v>29</v>
      </c>
      <c r="C29" s="20"/>
      <c r="D29" s="25" t="n">
        <v>0</v>
      </c>
      <c r="E29" s="25" t="n">
        <v>0</v>
      </c>
      <c r="F29" s="11" t="n">
        <v>1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3"/>
      <c r="AG29" s="9"/>
      <c r="AH29" s="33" t="n">
        <f aca="false">SUM(C29:AF29)</f>
        <v>1</v>
      </c>
      <c r="AI29" s="33" t="n">
        <f aca="false">COUNT(C29:AF29)</f>
        <v>3</v>
      </c>
      <c r="AJ29" s="34" t="n">
        <f aca="false">(AH29/AI29)</f>
        <v>0.333333333333333</v>
      </c>
    </row>
    <row r="30" customFormat="false" ht="12.75" hidden="false" customHeight="false" outlineLevel="0" collapsed="false">
      <c r="A30" s="7" t="n">
        <v>26</v>
      </c>
      <c r="B30" s="39" t="s">
        <v>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25" t="n">
        <v>0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3"/>
      <c r="AG30" s="9"/>
      <c r="AH30" s="33" t="n">
        <f aca="false">SUM(C30:AF30)</f>
        <v>0</v>
      </c>
      <c r="AI30" s="33" t="n">
        <f aca="false">COUNT(C30:AF30)</f>
        <v>1</v>
      </c>
      <c r="AJ30" s="34" t="n">
        <f aca="false">(AH30/AI30)</f>
        <v>0</v>
      </c>
    </row>
    <row r="31" customFormat="false" ht="12.75" hidden="false" customHeight="false" outlineLevel="0" collapsed="false">
      <c r="B31" s="40" t="s">
        <v>31</v>
      </c>
      <c r="C31" s="41" t="n">
        <f aca="false">COUNT(C6:C30)</f>
        <v>1</v>
      </c>
      <c r="D31" s="41" t="n">
        <f aca="false">COUNT(D6:D30)</f>
        <v>9</v>
      </c>
      <c r="E31" s="41" t="n">
        <f aca="false">COUNT(E6:E30)</f>
        <v>14</v>
      </c>
      <c r="F31" s="42" t="n">
        <f aca="false">COUNT(F6:F30)</f>
        <v>10</v>
      </c>
      <c r="G31" s="41" t="n">
        <f aca="false">COUNT(G6:G30)</f>
        <v>6</v>
      </c>
      <c r="H31" s="41" t="n">
        <f aca="false">COUNT(H6:H30)</f>
        <v>5</v>
      </c>
      <c r="I31" s="41" t="n">
        <f aca="false">COUNT(I6:I30)</f>
        <v>10</v>
      </c>
      <c r="J31" s="41" t="n">
        <f aca="false">COUNT(J6:J30)</f>
        <v>9</v>
      </c>
      <c r="K31" s="41" t="n">
        <f aca="false">COUNT(K6:K30)</f>
        <v>10</v>
      </c>
      <c r="L31" s="41" t="n">
        <f aca="false">COUNT(L6:L30)</f>
        <v>13</v>
      </c>
      <c r="M31" s="42" t="n">
        <f aca="false">COUNT(M6:M30)</f>
        <v>8</v>
      </c>
      <c r="N31" s="41" t="n">
        <f aca="false">COUNT(N6:N30)</f>
        <v>5</v>
      </c>
      <c r="O31" s="41" t="n">
        <f aca="false">COUNT(O6:O30)</f>
        <v>4</v>
      </c>
      <c r="P31" s="41" t="n">
        <f aca="false">COUNT(P6:P30)</f>
        <v>2</v>
      </c>
      <c r="Q31" s="41" t="n">
        <f aca="false">COUNT(Q6:Q30)</f>
        <v>8</v>
      </c>
      <c r="R31" s="41" t="n">
        <f aca="false">COUNT(R6:R30)</f>
        <v>5</v>
      </c>
      <c r="S31" s="41" t="n">
        <f aca="false">COUNT(S6:S30)</f>
        <v>14</v>
      </c>
      <c r="T31" s="42" t="n">
        <f aca="false">COUNT(T6:T30)</f>
        <v>11</v>
      </c>
      <c r="U31" s="41" t="n">
        <f aca="false">COUNT(U6:U30)</f>
        <v>4</v>
      </c>
      <c r="V31" s="41" t="n">
        <f aca="false">COUNT(V6:V30)</f>
        <v>7</v>
      </c>
      <c r="W31" s="41" t="n">
        <f aca="false">COUNT(W6:W30)</f>
        <v>1</v>
      </c>
      <c r="X31" s="41" t="n">
        <f aca="false">COUNT(X6:X30)</f>
        <v>2</v>
      </c>
      <c r="Y31" s="41" t="n">
        <f aca="false">COUNT(Y6:Y30)</f>
        <v>2</v>
      </c>
      <c r="Z31" s="41" t="n">
        <f aca="false">COUNT(Z6:Z30)</f>
        <v>12</v>
      </c>
      <c r="AA31" s="42" t="n">
        <f aca="false">COUNT(AA6:AA30)</f>
        <v>12</v>
      </c>
      <c r="AB31" s="41" t="n">
        <f aca="false">COUNT(AB6:AB30)</f>
        <v>2</v>
      </c>
      <c r="AC31" s="41" t="n">
        <f aca="false">COUNT(AC6:AC30)</f>
        <v>4</v>
      </c>
      <c r="AD31" s="41" t="n">
        <f aca="false">COUNT(AD6:AD30)</f>
        <v>3</v>
      </c>
      <c r="AE31" s="41" t="n">
        <f aca="false">COUNT(AE6:AE30)</f>
        <v>1</v>
      </c>
      <c r="AF31" s="41" t="n">
        <f aca="false">COUNT(AF6:AF30)</f>
        <v>2</v>
      </c>
      <c r="AG31" s="41" t="n">
        <f aca="false">COUNT(AG6:AG30)</f>
        <v>1</v>
      </c>
      <c r="AH31" s="12" t="n">
        <f aca="false">SUM(AH4:AH29)</f>
        <v>308.1</v>
      </c>
      <c r="AI31" s="13" t="n">
        <f aca="false">SUM(AI4:AI29)</f>
        <v>214</v>
      </c>
      <c r="AJ31" s="18" t="n">
        <f aca="false">(AH31/AI31)</f>
        <v>1.43971962616822</v>
      </c>
    </row>
    <row r="32" customFormat="false" ht="12.75" hidden="false" customHeight="false" outlineLevel="0" collapsed="false">
      <c r="B32" s="43" t="s">
        <v>32</v>
      </c>
      <c r="C32" s="42"/>
      <c r="D32" s="42"/>
      <c r="E32" s="42"/>
      <c r="F32" s="44" t="s">
        <v>11</v>
      </c>
      <c r="G32" s="44" t="s">
        <v>11</v>
      </c>
      <c r="H32" s="42"/>
      <c r="I32" s="44" t="s">
        <v>11</v>
      </c>
      <c r="J32" s="42"/>
      <c r="K32" s="42"/>
      <c r="L32" s="42"/>
      <c r="M32" s="44" t="n">
        <f aca="false">SUM(G31:M31)</f>
        <v>61</v>
      </c>
      <c r="N32" s="45"/>
      <c r="O32" s="42"/>
      <c r="P32" s="44" t="s">
        <v>11</v>
      </c>
      <c r="Q32" s="42"/>
      <c r="R32" s="26"/>
      <c r="S32" s="42"/>
      <c r="T32" s="44" t="n">
        <f aca="false">SUM(N31:T31)</f>
        <v>49</v>
      </c>
      <c r="U32" s="46" t="s">
        <v>11</v>
      </c>
      <c r="V32" s="42"/>
      <c r="W32" s="44" t="s">
        <v>11</v>
      </c>
      <c r="X32" s="42"/>
      <c r="Y32" s="26"/>
      <c r="Z32" s="42"/>
      <c r="AA32" s="44" t="n">
        <f aca="false">SUM(U31:AA31)</f>
        <v>40</v>
      </c>
      <c r="AB32" s="46" t="s">
        <v>11</v>
      </c>
      <c r="AC32" s="42"/>
      <c r="AD32" s="44" t="s">
        <v>11</v>
      </c>
      <c r="AE32" s="42"/>
      <c r="AF32" s="42"/>
      <c r="AG32" s="9"/>
      <c r="AH32" s="47" t="s">
        <v>11</v>
      </c>
      <c r="AI32" s="45"/>
      <c r="AJ32" s="45"/>
    </row>
    <row r="33" customFormat="false" ht="12.75" hidden="false" customHeight="false" outlineLevel="0" collapsed="false">
      <c r="B33" s="0" t="s">
        <v>33</v>
      </c>
      <c r="C33" s="0" t="n">
        <f aca="false">AVERAGE(C5:C30)</f>
        <v>1</v>
      </c>
      <c r="D33" s="0" t="n">
        <f aca="false">AVERAGE(D5:D30)</f>
        <v>1.1</v>
      </c>
      <c r="E33" s="0" t="n">
        <f aca="false">AVERAGE(E5:E30)</f>
        <v>1.29333333333333</v>
      </c>
      <c r="F33" s="0" t="n">
        <f aca="false">AVERAGE(F5:F30)</f>
        <v>1.33636363636364</v>
      </c>
      <c r="G33" s="0" t="n">
        <f aca="false">AVERAGE(G5:G30)</f>
        <v>1</v>
      </c>
      <c r="H33" s="0" t="n">
        <f aca="false">AVERAGE(H5:H30)</f>
        <v>1.66666666666667</v>
      </c>
      <c r="I33" s="0" t="n">
        <f aca="false">AVERAGE(I5:I30)</f>
        <v>1.31818181818182</v>
      </c>
      <c r="J33" s="0" t="n">
        <f aca="false">AVERAGE(J5:J30)</f>
        <v>1.73</v>
      </c>
      <c r="K33" s="0" t="n">
        <f aca="false">AVERAGE(K5:K30)</f>
        <v>1.74545454545455</v>
      </c>
      <c r="L33" s="0" t="n">
        <f aca="false">AVERAGE(L5:L30)</f>
        <v>1.33076923076923</v>
      </c>
      <c r="M33" s="0" t="n">
        <f aca="false">AVERAGE(M5:M30)</f>
        <v>1.25</v>
      </c>
      <c r="N33" s="0" t="n">
        <f aca="false">AVERAGE(N5:N30)</f>
        <v>1.8</v>
      </c>
      <c r="O33" s="0" t="n">
        <f aca="false">AVERAGE(O5:O30)</f>
        <v>1.4</v>
      </c>
      <c r="P33" s="0" t="n">
        <f aca="false">AVERAGE(P5:P30)</f>
        <v>2</v>
      </c>
      <c r="Q33" s="0" t="n">
        <f aca="false">AVERAGE(Q5:Q30)</f>
        <v>1.85555555555556</v>
      </c>
      <c r="R33" s="0" t="n">
        <f aca="false">AVERAGE(R5:R30)</f>
        <v>1.5</v>
      </c>
      <c r="S33" s="0" t="n">
        <f aca="false">AVERAGE(S5:S30)</f>
        <v>1.33333333333333</v>
      </c>
      <c r="T33" s="0" t="n">
        <f aca="false">AVERAGE(T5:T30)</f>
        <v>1.55833333333333</v>
      </c>
      <c r="U33" s="0" t="n">
        <f aca="false">AVERAGE(U5:U30)</f>
        <v>1.5</v>
      </c>
      <c r="V33" s="0" t="n">
        <f aca="false">AVERAGE(V5:V30)</f>
        <v>1.57142857142857</v>
      </c>
      <c r="W33" s="0" t="n">
        <f aca="false">AVERAGE(W5:W30)</f>
        <v>2</v>
      </c>
      <c r="X33" s="0" t="n">
        <f aca="false">AVERAGE(X5:X30)</f>
        <v>0.5</v>
      </c>
      <c r="Y33" s="0" t="n">
        <f aca="false">AVERAGE(Y5:Y30)</f>
        <v>0.5</v>
      </c>
      <c r="Z33" s="0" t="n">
        <f aca="false">AVERAGE(Z5:Z30)</f>
        <v>1.44615384615385</v>
      </c>
      <c r="AA33" s="0" t="n">
        <f aca="false">AVERAGE(AA5:AA30)</f>
        <v>1.38461538461538</v>
      </c>
      <c r="AB33" s="0" t="n">
        <f aca="false">AVERAGE(AB5:AB30)</f>
        <v>1</v>
      </c>
      <c r="AC33" s="0" t="n">
        <f aca="false">AVERAGE(AC5:AC30)</f>
        <v>1.25</v>
      </c>
      <c r="AD33" s="0" t="n">
        <f aca="false">AVERAGE(AD5:AD30)</f>
        <v>2</v>
      </c>
      <c r="AE33" s="0" t="n">
        <f aca="false">AVERAGE(AE5:AE30)</f>
        <v>2</v>
      </c>
      <c r="AF33" s="0" t="n">
        <f aca="false">AVERAGE(AF5:AF30)</f>
        <v>1</v>
      </c>
      <c r="AG33" s="0" t="n">
        <f aca="false">AVERAGE(AG5:AG30)</f>
        <v>1</v>
      </c>
    </row>
    <row r="34" customFormat="false" ht="12.75" hidden="false" customHeight="false" outlineLevel="0" collapsed="false">
      <c r="C34" s="3" t="n">
        <v>1</v>
      </c>
      <c r="D34" s="4" t="n">
        <v>2</v>
      </c>
      <c r="E34" s="3" t="n">
        <v>3</v>
      </c>
      <c r="F34" s="5" t="n">
        <v>4</v>
      </c>
      <c r="G34" s="4" t="n">
        <v>5</v>
      </c>
      <c r="H34" s="4" t="n">
        <v>6</v>
      </c>
      <c r="I34" s="4" t="n">
        <v>7</v>
      </c>
      <c r="J34" s="4" t="n">
        <v>8</v>
      </c>
      <c r="K34" s="4" t="n">
        <v>9</v>
      </c>
      <c r="L34" s="4" t="n">
        <v>10</v>
      </c>
      <c r="M34" s="5" t="n">
        <v>11</v>
      </c>
      <c r="N34" s="4" t="n">
        <v>12</v>
      </c>
      <c r="O34" s="4" t="n">
        <v>13</v>
      </c>
      <c r="P34" s="4" t="n">
        <v>14</v>
      </c>
      <c r="Q34" s="4" t="n">
        <v>15</v>
      </c>
      <c r="R34" s="4" t="n">
        <v>16</v>
      </c>
      <c r="S34" s="4" t="n">
        <v>17</v>
      </c>
      <c r="T34" s="5" t="n">
        <v>18</v>
      </c>
      <c r="U34" s="4" t="n">
        <v>19</v>
      </c>
      <c r="V34" s="4" t="n">
        <v>20</v>
      </c>
      <c r="W34" s="4" t="n">
        <v>21</v>
      </c>
      <c r="X34" s="4" t="n">
        <v>22</v>
      </c>
      <c r="Y34" s="4" t="n">
        <v>23</v>
      </c>
      <c r="Z34" s="4" t="n">
        <v>24</v>
      </c>
      <c r="AA34" s="5" t="n">
        <v>25</v>
      </c>
      <c r="AB34" s="4" t="n">
        <v>26</v>
      </c>
      <c r="AC34" s="4" t="n">
        <v>27</v>
      </c>
      <c r="AD34" s="4" t="n">
        <v>28</v>
      </c>
      <c r="AE34" s="4" t="n">
        <v>29</v>
      </c>
      <c r="AF34" s="4" t="n">
        <v>30</v>
      </c>
      <c r="AG34" s="4" t="n">
        <v>31</v>
      </c>
    </row>
    <row r="36" customFormat="false" ht="12.75" hidden="false" customHeight="false" outlineLevel="0" collapsed="false">
      <c r="B36" s="1" t="s">
        <v>34</v>
      </c>
      <c r="C36" s="48" t="s">
        <v>35</v>
      </c>
      <c r="D36" s="48"/>
      <c r="E36" s="48"/>
      <c r="F36" s="48"/>
      <c r="G36" s="48"/>
      <c r="H36" s="48"/>
      <c r="I36" s="48"/>
      <c r="J36" s="48"/>
      <c r="R36" s="49" t="s">
        <v>36</v>
      </c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2.75" hidden="false" customHeight="false" outlineLevel="0" collapsed="false">
      <c r="B37" s="1" t="s">
        <v>37</v>
      </c>
      <c r="C37" s="48" t="s">
        <v>38</v>
      </c>
      <c r="D37" s="48"/>
      <c r="E37" s="48"/>
      <c r="F37" s="48"/>
      <c r="G37" s="48"/>
      <c r="H37" s="48"/>
      <c r="I37" s="48"/>
      <c r="J37" s="48"/>
      <c r="U37" s="49" t="s">
        <v>39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2.75" hidden="false" customHeight="false" outlineLevel="0" collapsed="false">
      <c r="AC38" s="49"/>
      <c r="AD38" s="49"/>
      <c r="AE38" s="49"/>
      <c r="AF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0:39:11Z</dcterms:created>
  <dc:creator>Оксана</dc:creator>
  <dc:description/>
  <dc:language>en-US</dc:language>
  <cp:lastModifiedBy>Оксана</cp:lastModifiedBy>
  <dcterms:modified xsi:type="dcterms:W3CDTF">2009-02-01T02:32:26Z</dcterms:modified>
  <cp:revision>0</cp:revision>
  <dc:subject/>
  <dc:title/>
</cp:coreProperties>
</file>